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Debiutat</t>
  </si>
  <si>
    <t xml:space="preserve">SZ 1</t>
  </si>
  <si>
    <t xml:space="preserve">SZ 2</t>
  </si>
  <si>
    <t xml:space="preserve">SZ 3</t>
  </si>
  <si>
    <t xml:space="preserve">SZ 4</t>
  </si>
  <si>
    <t xml:space="preserve">SUMA</t>
  </si>
  <si>
    <t xml:space="preserve">Paweł Borzęcki</t>
  </si>
  <si>
    <t xml:space="preserve">Daewoo Lanos</t>
  </si>
  <si>
    <t xml:space="preserve">AK Chełm</t>
  </si>
  <si>
    <t xml:space="preserve">Piotr Mizak</t>
  </si>
  <si>
    <t xml:space="preserve">Honda Civic</t>
  </si>
  <si>
    <t xml:space="preserve">Mariusz Margol</t>
  </si>
  <si>
    <t xml:space="preserve">VW Polo</t>
  </si>
  <si>
    <t xml:space="preserve">Marek Rodak</t>
  </si>
  <si>
    <t xml:space="preserve">VW Golf</t>
  </si>
  <si>
    <t xml:space="preserve">AK Lublin</t>
  </si>
  <si>
    <t xml:space="preserve">Piotr Bodzak</t>
  </si>
  <si>
    <t xml:space="preserve">Tomasz Krynica</t>
  </si>
  <si>
    <t xml:space="preserve">Opel Astra</t>
  </si>
  <si>
    <t xml:space="preserve">Mariusz Osmoliński</t>
  </si>
  <si>
    <t xml:space="preserve">Marek Wójcik</t>
  </si>
  <si>
    <t xml:space="preserve">Opel Kadett</t>
  </si>
  <si>
    <t xml:space="preserve">Tak</t>
  </si>
  <si>
    <t xml:space="preserve">Radek Paluch</t>
  </si>
  <si>
    <t xml:space="preserve">Fiat 126</t>
  </si>
  <si>
    <t xml:space="preserve">Patryk Jusiak</t>
  </si>
  <si>
    <t xml:space="preserve">Tomasz Kozdra</t>
  </si>
  <si>
    <t xml:space="preserve">Tomasz Szopa</t>
  </si>
  <si>
    <t xml:space="preserve">Mazda 3</t>
  </si>
  <si>
    <t xml:space="preserve">Jacek Gruszka</t>
  </si>
  <si>
    <t xml:space="preserve">Opel Corsa</t>
  </si>
  <si>
    <t xml:space="preserve">Dariusz Pyda</t>
  </si>
  <si>
    <t xml:space="preserve">Audi 90</t>
  </si>
  <si>
    <t xml:space="preserve">AK Wschodni</t>
  </si>
  <si>
    <t xml:space="preserve">Wiola Hrynkiewicz-Sudnik</t>
  </si>
  <si>
    <t xml:space="preserve">Ford Fiesta</t>
  </si>
  <si>
    <t xml:space="preserve">Arkadiusz Krauze</t>
  </si>
  <si>
    <t xml:space="preserve">Dominik Mrozik</t>
  </si>
  <si>
    <t xml:space="preserve">Sebastian Warnecki</t>
  </si>
  <si>
    <t xml:space="preserve">Szymon Wołoszyn</t>
  </si>
  <si>
    <t xml:space="preserve">Przemysław Robak</t>
  </si>
  <si>
    <t xml:space="preserve">BMW E30</t>
  </si>
  <si>
    <t xml:space="preserve">Michał Adamiuk</t>
  </si>
  <si>
    <t xml:space="preserve">Nissan Micra</t>
  </si>
  <si>
    <t xml:space="preserve">Łukasz Zbiciak</t>
  </si>
  <si>
    <t xml:space="preserve">Fiat 125p</t>
  </si>
  <si>
    <t xml:space="preserve">Michał Kowalczyk</t>
  </si>
  <si>
    <t xml:space="preserve">Toyota Corolla</t>
  </si>
  <si>
    <t xml:space="preserve">Krzysztof Seń</t>
  </si>
  <si>
    <t xml:space="preserve">Michał Głowiński</t>
  </si>
  <si>
    <t xml:space="preserve">Audi A3</t>
  </si>
  <si>
    <t xml:space="preserve">Krzysztof Świrk</t>
  </si>
  <si>
    <t xml:space="preserve">FSO 125 P</t>
  </si>
  <si>
    <t xml:space="preserve">Marek Dziubiński</t>
  </si>
  <si>
    <t xml:space="preserve">Honda Prelude</t>
  </si>
  <si>
    <t xml:space="preserve">Bartłomiej Misztal</t>
  </si>
  <si>
    <t xml:space="preserve">Toyota Yaris</t>
  </si>
  <si>
    <t xml:space="preserve">Paweł Pieńkosz</t>
  </si>
  <si>
    <t xml:space="preserve">VW Passat</t>
  </si>
  <si>
    <t xml:space="preserve">Marian Ledwoch</t>
  </si>
  <si>
    <t xml:space="preserve">Toyota Carina</t>
  </si>
  <si>
    <t xml:space="preserve">Radek Nankiewicz</t>
  </si>
  <si>
    <t xml:space="preserve">Mazda 323F</t>
  </si>
  <si>
    <t xml:space="preserve">Maciej Stacharski</t>
  </si>
  <si>
    <t xml:space="preserve">Renault Clio</t>
  </si>
  <si>
    <t xml:space="preserve">Mateusz Pogoda</t>
  </si>
  <si>
    <t xml:space="preserve">Mitsubishi Colt</t>
  </si>
  <si>
    <t xml:space="preserve">Karol Niezbecki</t>
  </si>
  <si>
    <t xml:space="preserve">BMW M5</t>
  </si>
  <si>
    <t xml:space="preserve">Dorota Kosowska</t>
  </si>
  <si>
    <t xml:space="preserve">Nissan 100 NX</t>
  </si>
  <si>
    <t xml:space="preserve">Piotr Filas</t>
  </si>
  <si>
    <t xml:space="preserve">Marcin Łabędź</t>
  </si>
  <si>
    <t xml:space="preserve">BMW 325</t>
  </si>
  <si>
    <t xml:space="preserve">Michał Lipczak</t>
  </si>
  <si>
    <t xml:space="preserve">Marcin Fedczyszyn</t>
  </si>
  <si>
    <t xml:space="preserve">Fiat punto</t>
  </si>
  <si>
    <t xml:space="preserve">Arkadiusz Gogułka</t>
  </si>
  <si>
    <t xml:space="preserve">Lada 110</t>
  </si>
  <si>
    <t xml:space="preserve">Michał Bicki</t>
  </si>
  <si>
    <t xml:space="preserve">Adrian Tracz</t>
  </si>
  <si>
    <t xml:space="preserve">MB 190e</t>
  </si>
  <si>
    <t xml:space="preserve">Paweł Podstawka</t>
  </si>
  <si>
    <t xml:space="preserve">Grzegorz Borowiec</t>
  </si>
  <si>
    <t xml:space="preserve">Bartłomiej Świrk</t>
  </si>
  <si>
    <t xml:space="preserve">Paweł Denis</t>
  </si>
  <si>
    <t xml:space="preserve">Fiat Seicento</t>
  </si>
  <si>
    <t xml:space="preserve">Maciej Porębiak</t>
  </si>
  <si>
    <t xml:space="preserve">Nissan 200 SX</t>
  </si>
  <si>
    <t xml:space="preserve">Sławomir Kaźmierak</t>
  </si>
  <si>
    <t xml:space="preserve">Marcin Skrzypek</t>
  </si>
  <si>
    <t xml:space="preserve">Marzena Spodniewska</t>
  </si>
  <si>
    <t xml:space="preserve">Krzysztof Lisiak</t>
  </si>
  <si>
    <t xml:space="preserve">Piotr Kasjaniak</t>
  </si>
  <si>
    <t xml:space="preserve">Ford P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19" activeCellId="0" sqref="A19"/>
    </sheetView>
  </sheetViews>
  <sheetFormatPr defaultColWidth="11.5703125" defaultRowHeight="12.85" zeroHeight="false" outlineLevelRow="0" outlineLevelCol="0"/>
  <cols>
    <col collapsed="false" customWidth="false" hidden="false" outlineLevel="0" max="2" min="2" style="1" width="11.57"/>
    <col collapsed="false" customWidth="true" hidden="false" outlineLevel="0" max="3" min="3" style="0" width="22.52"/>
    <col collapsed="false" customWidth="true" hidden="false" outlineLevel="0" max="4" min="4" style="0" width="13.45"/>
    <col collapsed="false" customWidth="true" hidden="false" outlineLevel="0" max="5" min="5" style="0" width="12.61"/>
    <col collapsed="false" customWidth="false" hidden="false" outlineLevel="0" max="7" min="6" style="1" width="11.57"/>
    <col collapsed="false" customWidth="false" hidden="false" outlineLevel="0" max="12" min="8" style="2" width="11.57"/>
  </cols>
  <sheetData>
    <row r="1" customFormat="false" ht="12.8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2.85" hidden="false" customHeight="false" outlineLevel="0" collapsed="false">
      <c r="B2" s="1" t="n">
        <v>2</v>
      </c>
      <c r="C2" s="0" t="s">
        <v>12</v>
      </c>
      <c r="D2" s="0" t="s">
        <v>13</v>
      </c>
      <c r="E2" s="0" t="s">
        <v>14</v>
      </c>
      <c r="F2" s="1" t="n">
        <v>3</v>
      </c>
      <c r="H2" s="2" t="n">
        <v>95.68</v>
      </c>
      <c r="I2" s="2" t="n">
        <v>90.18</v>
      </c>
      <c r="J2" s="2" t="n">
        <v>72.87</v>
      </c>
      <c r="K2" s="2" t="n">
        <v>83.91</v>
      </c>
      <c r="L2" s="2" t="n">
        <f aca="false">SUM(H2:K2)</f>
        <v>342.64</v>
      </c>
    </row>
    <row r="3" customFormat="false" ht="12.85" hidden="false" customHeight="false" outlineLevel="0" collapsed="false">
      <c r="B3" s="1" t="n">
        <v>52</v>
      </c>
      <c r="C3" s="0" t="s">
        <v>15</v>
      </c>
      <c r="D3" s="0" t="s">
        <v>16</v>
      </c>
      <c r="E3" s="0" t="s">
        <v>14</v>
      </c>
      <c r="F3" s="1" t="n">
        <v>2</v>
      </c>
      <c r="H3" s="2" t="n">
        <v>97.19</v>
      </c>
      <c r="I3" s="2" t="n">
        <v>90.53</v>
      </c>
      <c r="J3" s="2" t="n">
        <v>73.99</v>
      </c>
      <c r="K3" s="2" t="n">
        <v>82.06</v>
      </c>
      <c r="L3" s="2" t="n">
        <f aca="false">SUM(H3:K3)</f>
        <v>343.77</v>
      </c>
    </row>
    <row r="4" customFormat="false" ht="12.85" hidden="false" customHeight="false" outlineLevel="0" collapsed="false">
      <c r="B4" s="1" t="n">
        <v>1</v>
      </c>
      <c r="C4" s="0" t="s">
        <v>17</v>
      </c>
      <c r="D4" s="0" t="s">
        <v>18</v>
      </c>
      <c r="E4" s="0" t="s">
        <v>14</v>
      </c>
      <c r="F4" s="1" t="n">
        <v>4</v>
      </c>
      <c r="H4" s="2" t="n">
        <v>98.6</v>
      </c>
      <c r="I4" s="2" t="n">
        <v>87.43</v>
      </c>
      <c r="J4" s="2" t="n">
        <v>75.13</v>
      </c>
      <c r="K4" s="2" t="n">
        <v>83.52</v>
      </c>
      <c r="L4" s="2" t="n">
        <f aca="false">SUM(H4:K4)</f>
        <v>344.68</v>
      </c>
    </row>
    <row r="5" customFormat="false" ht="12.85" hidden="false" customHeight="false" outlineLevel="0" collapsed="false">
      <c r="B5" s="1" t="n">
        <v>18</v>
      </c>
      <c r="C5" s="0" t="s">
        <v>19</v>
      </c>
      <c r="D5" s="0" t="s">
        <v>20</v>
      </c>
      <c r="E5" s="0" t="s">
        <v>21</v>
      </c>
      <c r="F5" s="1" t="n">
        <v>3</v>
      </c>
      <c r="H5" s="2" t="n">
        <v>100.02</v>
      </c>
      <c r="I5" s="2" t="n">
        <v>92.41</v>
      </c>
      <c r="J5" s="2" t="n">
        <v>76.95</v>
      </c>
      <c r="K5" s="2" t="n">
        <v>85.1</v>
      </c>
      <c r="L5" s="2" t="n">
        <f aca="false">SUM(H5:K5)</f>
        <v>354.48</v>
      </c>
    </row>
    <row r="6" customFormat="false" ht="12.85" hidden="false" customHeight="false" outlineLevel="0" collapsed="false">
      <c r="B6" s="1" t="n">
        <v>19</v>
      </c>
      <c r="C6" s="0" t="s">
        <v>22</v>
      </c>
      <c r="D6" s="0" t="s">
        <v>20</v>
      </c>
      <c r="E6" s="0" t="s">
        <v>14</v>
      </c>
      <c r="F6" s="1" t="n">
        <v>3</v>
      </c>
      <c r="H6" s="2" t="n">
        <v>99.6</v>
      </c>
      <c r="I6" s="2" t="n">
        <v>92.16</v>
      </c>
      <c r="J6" s="2" t="n">
        <v>74.94</v>
      </c>
      <c r="K6" s="2" t="n">
        <v>87.85</v>
      </c>
      <c r="L6" s="2" t="n">
        <f aca="false">SUM(H6:K6)</f>
        <v>354.55</v>
      </c>
    </row>
    <row r="7" customFormat="false" ht="12.85" hidden="false" customHeight="false" outlineLevel="0" collapsed="false">
      <c r="B7" s="1" t="n">
        <v>55</v>
      </c>
      <c r="C7" s="0" t="s">
        <v>23</v>
      </c>
      <c r="D7" s="0" t="s">
        <v>24</v>
      </c>
      <c r="E7" s="0" t="s">
        <v>14</v>
      </c>
      <c r="F7" s="1" t="n">
        <v>3</v>
      </c>
      <c r="H7" s="2" t="n">
        <v>101.57</v>
      </c>
      <c r="I7" s="2" t="n">
        <v>92.28</v>
      </c>
      <c r="J7" s="2" t="n">
        <v>75.13</v>
      </c>
      <c r="K7" s="2" t="n">
        <v>85.66</v>
      </c>
      <c r="L7" s="2" t="n">
        <f aca="false">SUM(H7:K7)</f>
        <v>354.64</v>
      </c>
    </row>
    <row r="8" customFormat="false" ht="12.85" hidden="false" customHeight="false" outlineLevel="0" collapsed="false">
      <c r="B8" s="1" t="n">
        <v>36</v>
      </c>
      <c r="C8" s="0" t="s">
        <v>25</v>
      </c>
      <c r="D8" s="0" t="s">
        <v>20</v>
      </c>
      <c r="E8" s="0" t="s">
        <v>14</v>
      </c>
      <c r="F8" s="1" t="n">
        <v>2</v>
      </c>
      <c r="H8" s="2" t="n">
        <v>102.56</v>
      </c>
      <c r="I8" s="2" t="n">
        <v>93.41</v>
      </c>
      <c r="J8" s="2" t="n">
        <v>74.6</v>
      </c>
      <c r="K8" s="2" t="n">
        <v>84.76</v>
      </c>
      <c r="L8" s="2" t="n">
        <f aca="false">SUM(H8:K8)</f>
        <v>355.33</v>
      </c>
    </row>
    <row r="9" customFormat="false" ht="12.85" hidden="false" customHeight="false" outlineLevel="0" collapsed="false">
      <c r="B9" s="1" t="n">
        <v>27</v>
      </c>
      <c r="C9" s="0" t="s">
        <v>26</v>
      </c>
      <c r="D9" s="0" t="s">
        <v>27</v>
      </c>
      <c r="F9" s="1" t="n">
        <v>3</v>
      </c>
      <c r="G9" s="1" t="s">
        <v>28</v>
      </c>
      <c r="H9" s="2" t="n">
        <v>97.14</v>
      </c>
      <c r="I9" s="2" t="n">
        <v>91.97</v>
      </c>
      <c r="J9" s="2" t="n">
        <v>76.48</v>
      </c>
      <c r="K9" s="2" t="n">
        <v>92.18</v>
      </c>
      <c r="L9" s="2" t="n">
        <f aca="false">SUM(H9:K9)</f>
        <v>357.77</v>
      </c>
    </row>
    <row r="10" customFormat="false" ht="12.85" hidden="false" customHeight="false" outlineLevel="0" collapsed="false">
      <c r="B10" s="1" t="n">
        <v>49</v>
      </c>
      <c r="C10" s="0" t="s">
        <v>29</v>
      </c>
      <c r="D10" s="0" t="s">
        <v>30</v>
      </c>
      <c r="E10" s="0" t="s">
        <v>14</v>
      </c>
      <c r="F10" s="1" t="n">
        <v>1</v>
      </c>
      <c r="H10" s="2" t="n">
        <v>97.73</v>
      </c>
      <c r="I10" s="2" t="n">
        <v>96.46</v>
      </c>
      <c r="J10" s="2" t="n">
        <v>76.13</v>
      </c>
      <c r="K10" s="2" t="n">
        <v>89.44</v>
      </c>
      <c r="L10" s="2" t="n">
        <f aca="false">SUM(H10:K10)</f>
        <v>359.76</v>
      </c>
    </row>
    <row r="11" customFormat="false" ht="12.85" hidden="false" customHeight="false" outlineLevel="0" collapsed="false">
      <c r="B11" s="1" t="n">
        <v>28</v>
      </c>
      <c r="C11" s="0" t="s">
        <v>31</v>
      </c>
      <c r="D11" s="0" t="s">
        <v>16</v>
      </c>
      <c r="E11" s="0" t="s">
        <v>14</v>
      </c>
      <c r="F11" s="1" t="n">
        <v>2</v>
      </c>
      <c r="H11" s="2" t="n">
        <v>101.13</v>
      </c>
      <c r="I11" s="2" t="n">
        <v>97.67</v>
      </c>
      <c r="J11" s="2" t="n">
        <v>76.28</v>
      </c>
      <c r="K11" s="2" t="n">
        <v>86.32</v>
      </c>
      <c r="L11" s="2" t="n">
        <f aca="false">SUM(H11:K11)</f>
        <v>361.4</v>
      </c>
    </row>
    <row r="12" customFormat="false" ht="12.85" hidden="false" customHeight="false" outlineLevel="0" collapsed="false">
      <c r="B12" s="1" t="n">
        <v>54</v>
      </c>
      <c r="C12" s="0" t="s">
        <v>32</v>
      </c>
      <c r="D12" s="0" t="s">
        <v>20</v>
      </c>
      <c r="F12" s="1" t="n">
        <v>3</v>
      </c>
      <c r="H12" s="2" t="n">
        <v>101.02</v>
      </c>
      <c r="I12" s="2" t="n">
        <v>95.59</v>
      </c>
      <c r="J12" s="2" t="n">
        <v>81.22</v>
      </c>
      <c r="K12" s="2" t="n">
        <v>87.59</v>
      </c>
      <c r="L12" s="2" t="n">
        <f aca="false">SUM(H12:K12)</f>
        <v>365.42</v>
      </c>
    </row>
    <row r="13" customFormat="false" ht="12.85" hidden="false" customHeight="false" outlineLevel="0" collapsed="false">
      <c r="B13" s="1" t="n">
        <v>10</v>
      </c>
      <c r="C13" s="0" t="s">
        <v>33</v>
      </c>
      <c r="D13" s="0" t="s">
        <v>34</v>
      </c>
      <c r="F13" s="1" t="n">
        <v>4</v>
      </c>
      <c r="H13" s="2" t="n">
        <v>102.81</v>
      </c>
      <c r="I13" s="2" t="n">
        <v>93.5</v>
      </c>
      <c r="J13" s="2" t="n">
        <v>80.15</v>
      </c>
      <c r="K13" s="2" t="n">
        <v>89.46</v>
      </c>
      <c r="L13" s="2" t="n">
        <f aca="false">SUM(H13:K13)</f>
        <v>365.92</v>
      </c>
    </row>
    <row r="14" customFormat="false" ht="12.85" hidden="false" customHeight="false" outlineLevel="0" collapsed="false">
      <c r="B14" s="1" t="n">
        <v>42</v>
      </c>
      <c r="C14" s="0" t="s">
        <v>35</v>
      </c>
      <c r="D14" s="0" t="s">
        <v>36</v>
      </c>
      <c r="F14" s="1" t="n">
        <v>2</v>
      </c>
      <c r="H14" s="2" t="n">
        <v>102.13</v>
      </c>
      <c r="I14" s="2" t="n">
        <v>100.28</v>
      </c>
      <c r="J14" s="2" t="n">
        <v>81.66</v>
      </c>
      <c r="K14" s="2" t="n">
        <v>85.69</v>
      </c>
      <c r="L14" s="2" t="n">
        <f aca="false">SUM(H14:K14)</f>
        <v>369.76</v>
      </c>
    </row>
    <row r="15" customFormat="false" ht="12.85" hidden="false" customHeight="false" outlineLevel="0" collapsed="false">
      <c r="B15" s="1" t="n">
        <v>3</v>
      </c>
      <c r="C15" s="0" t="s">
        <v>37</v>
      </c>
      <c r="D15" s="0" t="s">
        <v>38</v>
      </c>
      <c r="E15" s="0" t="s">
        <v>39</v>
      </c>
      <c r="F15" s="1" t="n">
        <v>4</v>
      </c>
      <c r="G15" s="1" t="s">
        <v>28</v>
      </c>
      <c r="H15" s="2" t="n">
        <v>106.7</v>
      </c>
      <c r="I15" s="2" t="n">
        <v>97.07</v>
      </c>
      <c r="J15" s="2" t="n">
        <v>80.49</v>
      </c>
      <c r="K15" s="2" t="n">
        <v>91.56</v>
      </c>
      <c r="L15" s="2" t="n">
        <f aca="false">SUM(H15:K15)</f>
        <v>375.82</v>
      </c>
    </row>
    <row r="16" customFormat="false" ht="12.85" hidden="false" customHeight="false" outlineLevel="0" collapsed="false">
      <c r="B16" s="1" t="n">
        <v>38</v>
      </c>
      <c r="C16" s="0" t="s">
        <v>40</v>
      </c>
      <c r="D16" s="0" t="s">
        <v>41</v>
      </c>
      <c r="E16" s="0" t="s">
        <v>14</v>
      </c>
      <c r="F16" s="1" t="n">
        <v>2</v>
      </c>
      <c r="G16" s="1" t="s">
        <v>28</v>
      </c>
      <c r="H16" s="2" t="n">
        <v>104.79</v>
      </c>
      <c r="I16" s="2" t="n">
        <v>97.16</v>
      </c>
      <c r="J16" s="2" t="n">
        <v>79.49</v>
      </c>
      <c r="K16" s="2" t="n">
        <v>96.12</v>
      </c>
      <c r="L16" s="2" t="n">
        <f aca="false">SUM(H16:K16)</f>
        <v>377.56</v>
      </c>
    </row>
    <row r="17" customFormat="false" ht="12.85" hidden="false" customHeight="false" outlineLevel="0" collapsed="false">
      <c r="B17" s="1" t="n">
        <v>46</v>
      </c>
      <c r="C17" s="0" t="s">
        <v>42</v>
      </c>
      <c r="D17" s="0" t="s">
        <v>41</v>
      </c>
      <c r="E17" s="0" t="s">
        <v>14</v>
      </c>
      <c r="F17" s="1" t="n">
        <v>1</v>
      </c>
      <c r="H17" s="2" t="n">
        <v>103.72</v>
      </c>
      <c r="I17" s="2" t="n">
        <v>99.78</v>
      </c>
      <c r="J17" s="2" t="n">
        <v>81.56</v>
      </c>
      <c r="K17" s="2" t="n">
        <v>94.23</v>
      </c>
      <c r="L17" s="2" t="n">
        <f aca="false">SUM(H17:K17)</f>
        <v>379.29</v>
      </c>
    </row>
    <row r="18" customFormat="false" ht="12.85" hidden="false" customHeight="false" outlineLevel="0" collapsed="false">
      <c r="B18" s="1" t="n">
        <v>31</v>
      </c>
      <c r="C18" s="0" t="s">
        <v>43</v>
      </c>
      <c r="D18" s="0" t="s">
        <v>20</v>
      </c>
      <c r="F18" s="1" t="n">
        <v>2</v>
      </c>
      <c r="G18" s="1" t="s">
        <v>28</v>
      </c>
      <c r="H18" s="2" t="n">
        <v>102.27</v>
      </c>
      <c r="I18" s="2" t="n">
        <v>96.99</v>
      </c>
      <c r="J18" s="2" t="n">
        <v>82.69</v>
      </c>
      <c r="K18" s="2" t="n">
        <v>97.95</v>
      </c>
      <c r="L18" s="2" t="n">
        <f aca="false">SUM(H18:K18)</f>
        <v>379.9</v>
      </c>
    </row>
    <row r="19" customFormat="false" ht="12.85" hidden="false" customHeight="false" outlineLevel="0" collapsed="false">
      <c r="B19" s="1" t="n">
        <v>34</v>
      </c>
      <c r="C19" s="0" t="s">
        <v>44</v>
      </c>
      <c r="D19" s="0" t="s">
        <v>13</v>
      </c>
      <c r="E19" s="0" t="s">
        <v>14</v>
      </c>
      <c r="F19" s="1" t="n">
        <v>2</v>
      </c>
      <c r="H19" s="2" t="n">
        <v>105.22</v>
      </c>
      <c r="I19" s="2" t="n">
        <v>99.92</v>
      </c>
      <c r="J19" s="2" t="n">
        <v>86.6</v>
      </c>
      <c r="K19" s="2" t="n">
        <v>89.3</v>
      </c>
      <c r="L19" s="2" t="n">
        <f aca="false">SUM(H19:K19)</f>
        <v>381.04</v>
      </c>
    </row>
    <row r="20" customFormat="false" ht="12.85" hidden="false" customHeight="false" outlineLevel="0" collapsed="false">
      <c r="B20" s="1" t="n">
        <v>40</v>
      </c>
      <c r="C20" s="0" t="s">
        <v>45</v>
      </c>
      <c r="D20" s="0" t="s">
        <v>16</v>
      </c>
      <c r="F20" s="1" t="n">
        <v>2</v>
      </c>
      <c r="H20" s="2" t="n">
        <v>102.46</v>
      </c>
      <c r="I20" s="2" t="n">
        <v>101.17</v>
      </c>
      <c r="J20" s="2" t="n">
        <v>80.81</v>
      </c>
      <c r="K20" s="2" t="n">
        <v>96.78</v>
      </c>
      <c r="L20" s="2" t="n">
        <f aca="false">SUM(H20:K20)</f>
        <v>381.22</v>
      </c>
    </row>
    <row r="21" customFormat="false" ht="12.85" hidden="false" customHeight="false" outlineLevel="0" collapsed="false">
      <c r="B21" s="1" t="n">
        <v>23</v>
      </c>
      <c r="C21" s="0" t="s">
        <v>46</v>
      </c>
      <c r="D21" s="0" t="s">
        <v>47</v>
      </c>
      <c r="F21" s="1" t="n">
        <v>3</v>
      </c>
      <c r="G21" s="1" t="s">
        <v>28</v>
      </c>
      <c r="H21" s="2" t="n">
        <v>108.53</v>
      </c>
      <c r="I21" s="2" t="n">
        <v>99.35</v>
      </c>
      <c r="J21" s="2" t="n">
        <v>83.75</v>
      </c>
      <c r="K21" s="2" t="n">
        <v>92.34</v>
      </c>
      <c r="L21" s="2" t="n">
        <f aca="false">SUM(H21:K21)</f>
        <v>383.97</v>
      </c>
    </row>
    <row r="22" customFormat="false" ht="12.85" hidden="false" customHeight="false" outlineLevel="0" collapsed="false">
      <c r="B22" s="1" t="n">
        <v>32</v>
      </c>
      <c r="C22" s="0" t="s">
        <v>48</v>
      </c>
      <c r="D22" s="0" t="s">
        <v>49</v>
      </c>
      <c r="E22" s="0" t="s">
        <v>39</v>
      </c>
      <c r="F22" s="1" t="n">
        <v>2</v>
      </c>
      <c r="H22" s="2" t="n">
        <v>106.59</v>
      </c>
      <c r="I22" s="2" t="n">
        <v>100.34</v>
      </c>
      <c r="J22" s="2" t="n">
        <v>84.24</v>
      </c>
      <c r="K22" s="2" t="n">
        <v>93.8</v>
      </c>
      <c r="L22" s="2" t="n">
        <f aca="false">SUM(H22:K22)</f>
        <v>384.97</v>
      </c>
    </row>
    <row r="23" customFormat="false" ht="12.85" hidden="false" customHeight="false" outlineLevel="0" collapsed="false">
      <c r="B23" s="1" t="n">
        <v>14</v>
      </c>
      <c r="C23" s="0" t="s">
        <v>50</v>
      </c>
      <c r="D23" s="0" t="s">
        <v>51</v>
      </c>
      <c r="E23" s="0" t="s">
        <v>14</v>
      </c>
      <c r="F23" s="1" t="n">
        <v>3</v>
      </c>
      <c r="H23" s="2" t="n">
        <v>102.7</v>
      </c>
      <c r="I23" s="2" t="n">
        <v>110.55</v>
      </c>
      <c r="J23" s="2" t="n">
        <v>82.48</v>
      </c>
      <c r="K23" s="2" t="n">
        <v>92.03</v>
      </c>
      <c r="L23" s="2" t="n">
        <f aca="false">SUM(H23:K23)</f>
        <v>387.76</v>
      </c>
    </row>
    <row r="24" customFormat="false" ht="12.85" hidden="false" customHeight="false" outlineLevel="0" collapsed="false">
      <c r="B24" s="1" t="n">
        <v>29</v>
      </c>
      <c r="C24" s="0" t="s">
        <v>52</v>
      </c>
      <c r="D24" s="0" t="s">
        <v>53</v>
      </c>
      <c r="F24" s="1" t="n">
        <v>2</v>
      </c>
      <c r="G24" s="1" t="s">
        <v>28</v>
      </c>
      <c r="H24" s="2" t="n">
        <v>110.41</v>
      </c>
      <c r="I24" s="2" t="n">
        <v>99.2</v>
      </c>
      <c r="J24" s="2" t="n">
        <v>86.77</v>
      </c>
      <c r="K24" s="2" t="n">
        <v>91.83</v>
      </c>
      <c r="L24" s="2" t="n">
        <f aca="false">SUM(H24:K24)</f>
        <v>388.21</v>
      </c>
    </row>
    <row r="25" customFormat="false" ht="12.85" hidden="false" customHeight="false" outlineLevel="0" collapsed="false">
      <c r="B25" s="1" t="n">
        <v>15</v>
      </c>
      <c r="C25" s="0" t="s">
        <v>54</v>
      </c>
      <c r="D25" s="0" t="s">
        <v>24</v>
      </c>
      <c r="E25" s="0" t="s">
        <v>14</v>
      </c>
      <c r="F25" s="1" t="n">
        <v>3</v>
      </c>
      <c r="H25" s="2" t="n">
        <v>112.13</v>
      </c>
      <c r="I25" s="2" t="n">
        <v>97.51</v>
      </c>
      <c r="J25" s="2" t="n">
        <v>80.83</v>
      </c>
      <c r="K25" s="2" t="n">
        <v>97.85</v>
      </c>
      <c r="L25" s="2" t="n">
        <f aca="false">SUM(H25:K25)</f>
        <v>388.32</v>
      </c>
    </row>
    <row r="26" customFormat="false" ht="12.85" hidden="false" customHeight="false" outlineLevel="0" collapsed="false">
      <c r="B26" s="1" t="n">
        <v>20</v>
      </c>
      <c r="C26" s="0" t="s">
        <v>55</v>
      </c>
      <c r="D26" s="0" t="s">
        <v>56</v>
      </c>
      <c r="F26" s="1" t="n">
        <v>3</v>
      </c>
      <c r="G26" s="1" t="s">
        <v>28</v>
      </c>
      <c r="H26" s="2" t="n">
        <v>108.31</v>
      </c>
      <c r="I26" s="2" t="n">
        <v>101.91</v>
      </c>
      <c r="J26" s="2" t="n">
        <v>84.47</v>
      </c>
      <c r="K26" s="2" t="n">
        <v>94.25</v>
      </c>
      <c r="L26" s="2" t="n">
        <f aca="false">SUM(H26:K26)</f>
        <v>388.94</v>
      </c>
    </row>
    <row r="27" customFormat="false" ht="12.85" hidden="false" customHeight="false" outlineLevel="0" collapsed="false">
      <c r="B27" s="1" t="n">
        <v>26</v>
      </c>
      <c r="C27" s="0" t="s">
        <v>57</v>
      </c>
      <c r="D27" s="0" t="s">
        <v>58</v>
      </c>
      <c r="E27" s="0" t="s">
        <v>14</v>
      </c>
      <c r="F27" s="1" t="n">
        <v>3</v>
      </c>
      <c r="H27" s="2" t="n">
        <v>112.91</v>
      </c>
      <c r="I27" s="2" t="n">
        <v>100.09</v>
      </c>
      <c r="J27" s="2" t="n">
        <v>82.88</v>
      </c>
      <c r="K27" s="2" t="n">
        <v>93.5</v>
      </c>
      <c r="L27" s="2" t="n">
        <f aca="false">SUM(H27:K27)</f>
        <v>389.38</v>
      </c>
    </row>
    <row r="28" customFormat="false" ht="12.85" hidden="false" customHeight="false" outlineLevel="0" collapsed="false">
      <c r="B28" s="1" t="n">
        <v>11</v>
      </c>
      <c r="C28" s="0" t="s">
        <v>59</v>
      </c>
      <c r="D28" s="0" t="s">
        <v>60</v>
      </c>
      <c r="F28" s="1" t="n">
        <v>3</v>
      </c>
      <c r="G28" s="1" t="s">
        <v>28</v>
      </c>
      <c r="H28" s="2" t="n">
        <v>110.38</v>
      </c>
      <c r="I28" s="2" t="n">
        <v>102.63</v>
      </c>
      <c r="J28" s="2" t="n">
        <v>82.56</v>
      </c>
      <c r="K28" s="2" t="n">
        <v>93.82</v>
      </c>
      <c r="L28" s="2" t="n">
        <f aca="false">SUM(H28:K28)</f>
        <v>389.39</v>
      </c>
    </row>
    <row r="29" customFormat="false" ht="12.85" hidden="false" customHeight="false" outlineLevel="0" collapsed="false">
      <c r="B29" s="1" t="n">
        <v>50</v>
      </c>
      <c r="C29" s="0" t="s">
        <v>61</v>
      </c>
      <c r="D29" s="0" t="s">
        <v>62</v>
      </c>
      <c r="E29" s="0" t="s">
        <v>14</v>
      </c>
      <c r="F29" s="1" t="n">
        <v>1</v>
      </c>
      <c r="H29" s="2" t="n">
        <v>108.85</v>
      </c>
      <c r="I29" s="2" t="n">
        <v>99.4</v>
      </c>
      <c r="J29" s="2" t="n">
        <v>88.09</v>
      </c>
      <c r="K29" s="2" t="n">
        <v>93.74</v>
      </c>
      <c r="L29" s="2" t="n">
        <f aca="false">SUM(H29:K29)</f>
        <v>390.08</v>
      </c>
    </row>
    <row r="30" customFormat="false" ht="12.85" hidden="false" customHeight="false" outlineLevel="0" collapsed="false">
      <c r="B30" s="1" t="n">
        <v>24</v>
      </c>
      <c r="C30" s="0" t="s">
        <v>63</v>
      </c>
      <c r="D30" s="0" t="s">
        <v>64</v>
      </c>
      <c r="F30" s="1" t="n">
        <v>3</v>
      </c>
      <c r="G30" s="1" t="s">
        <v>28</v>
      </c>
      <c r="H30" s="2" t="n">
        <v>108.16</v>
      </c>
      <c r="I30" s="2" t="n">
        <v>102.28</v>
      </c>
      <c r="J30" s="2" t="n">
        <v>87.65</v>
      </c>
      <c r="K30" s="2" t="n">
        <v>92.74</v>
      </c>
      <c r="L30" s="2" t="n">
        <f aca="false">SUM(H30:K30)</f>
        <v>390.83</v>
      </c>
    </row>
    <row r="31" customFormat="false" ht="12.85" hidden="false" customHeight="false" outlineLevel="0" collapsed="false">
      <c r="B31" s="1" t="n">
        <v>12</v>
      </c>
      <c r="C31" s="0" t="s">
        <v>65</v>
      </c>
      <c r="D31" s="0" t="s">
        <v>66</v>
      </c>
      <c r="F31" s="1" t="n">
        <v>3</v>
      </c>
      <c r="G31" s="1" t="s">
        <v>28</v>
      </c>
      <c r="H31" s="2" t="n">
        <v>113.39</v>
      </c>
      <c r="I31" s="2" t="n">
        <v>99.17</v>
      </c>
      <c r="J31" s="2" t="n">
        <v>84.85</v>
      </c>
      <c r="K31" s="2" t="n">
        <v>94.28</v>
      </c>
      <c r="L31" s="2" t="n">
        <f aca="false">SUM(H31:K31)</f>
        <v>391.69</v>
      </c>
    </row>
    <row r="32" customFormat="false" ht="12.85" hidden="false" customHeight="false" outlineLevel="0" collapsed="false">
      <c r="B32" s="1" t="n">
        <v>35</v>
      </c>
      <c r="C32" s="0" t="s">
        <v>67</v>
      </c>
      <c r="D32" s="0" t="s">
        <v>68</v>
      </c>
      <c r="F32" s="1" t="n">
        <v>2</v>
      </c>
      <c r="G32" s="1" t="s">
        <v>28</v>
      </c>
      <c r="H32" s="2" t="n">
        <v>107.08</v>
      </c>
      <c r="I32" s="2" t="n">
        <v>101.72</v>
      </c>
      <c r="J32" s="2" t="n">
        <v>83.13</v>
      </c>
      <c r="K32" s="2" t="n">
        <v>100.45</v>
      </c>
      <c r="L32" s="2" t="n">
        <f aca="false">SUM(H32:K32)</f>
        <v>392.38</v>
      </c>
    </row>
    <row r="33" customFormat="false" ht="12.85" hidden="false" customHeight="false" outlineLevel="0" collapsed="false">
      <c r="B33" s="1" t="n">
        <v>16</v>
      </c>
      <c r="C33" s="0" t="s">
        <v>69</v>
      </c>
      <c r="D33" s="0" t="s">
        <v>70</v>
      </c>
      <c r="F33" s="1" t="n">
        <v>3</v>
      </c>
      <c r="G33" s="1" t="s">
        <v>28</v>
      </c>
      <c r="H33" s="2" t="n">
        <v>110.37</v>
      </c>
      <c r="I33" s="2" t="n">
        <v>100.99</v>
      </c>
      <c r="J33" s="2" t="n">
        <v>90.18</v>
      </c>
      <c r="K33" s="2" t="n">
        <v>92.27</v>
      </c>
      <c r="L33" s="2" t="n">
        <f aca="false">SUM(H33:K33)</f>
        <v>393.81</v>
      </c>
    </row>
    <row r="34" customFormat="false" ht="12.85" hidden="false" customHeight="false" outlineLevel="0" collapsed="false">
      <c r="B34" s="1" t="n">
        <v>45</v>
      </c>
      <c r="C34" s="0" t="s">
        <v>71</v>
      </c>
      <c r="D34" s="0" t="s">
        <v>72</v>
      </c>
      <c r="F34" s="1" t="n">
        <v>2</v>
      </c>
      <c r="G34" s="1" t="s">
        <v>28</v>
      </c>
      <c r="H34" s="2" t="n">
        <v>109.79</v>
      </c>
      <c r="I34" s="2" t="n">
        <v>101.14</v>
      </c>
      <c r="J34" s="2" t="n">
        <v>84.48</v>
      </c>
      <c r="K34" s="2" t="n">
        <v>100.93</v>
      </c>
      <c r="L34" s="2" t="n">
        <f aca="false">SUM(H34:K34)</f>
        <v>396.34</v>
      </c>
    </row>
    <row r="35" customFormat="false" ht="12.85" hidden="false" customHeight="false" outlineLevel="0" collapsed="false">
      <c r="B35" s="1" t="n">
        <v>6</v>
      </c>
      <c r="C35" s="0" t="s">
        <v>73</v>
      </c>
      <c r="D35" s="0" t="s">
        <v>74</v>
      </c>
      <c r="F35" s="1" t="n">
        <v>4</v>
      </c>
      <c r="G35" s="1" t="s">
        <v>28</v>
      </c>
      <c r="H35" s="2" t="n">
        <v>114.31</v>
      </c>
      <c r="I35" s="2" t="n">
        <v>104.27</v>
      </c>
      <c r="J35" s="2" t="n">
        <v>82.45</v>
      </c>
      <c r="K35" s="2" t="n">
        <v>99.34</v>
      </c>
      <c r="L35" s="2" t="n">
        <f aca="false">SUM(H35:K35)</f>
        <v>400.37</v>
      </c>
    </row>
    <row r="36" customFormat="false" ht="12.85" hidden="false" customHeight="false" outlineLevel="0" collapsed="false">
      <c r="B36" s="1" t="n">
        <v>21</v>
      </c>
      <c r="C36" s="0" t="s">
        <v>75</v>
      </c>
      <c r="D36" s="0" t="s">
        <v>76</v>
      </c>
      <c r="F36" s="1" t="n">
        <v>3</v>
      </c>
      <c r="H36" s="2" t="n">
        <v>119.21</v>
      </c>
      <c r="I36" s="2" t="n">
        <v>102.83</v>
      </c>
      <c r="J36" s="2" t="n">
        <v>84.49</v>
      </c>
      <c r="K36" s="2" t="n">
        <v>94.22</v>
      </c>
      <c r="L36" s="2" t="n">
        <f aca="false">SUM(H36:K36)</f>
        <v>400.75</v>
      </c>
    </row>
    <row r="37" customFormat="false" ht="12.85" hidden="false" customHeight="false" outlineLevel="0" collapsed="false">
      <c r="B37" s="1" t="n">
        <v>37</v>
      </c>
      <c r="C37" s="0" t="s">
        <v>77</v>
      </c>
      <c r="D37" s="0" t="s">
        <v>18</v>
      </c>
      <c r="F37" s="1" t="n">
        <v>2</v>
      </c>
      <c r="H37" s="2" t="n">
        <v>114.08</v>
      </c>
      <c r="I37" s="2" t="n">
        <v>103.42</v>
      </c>
      <c r="J37" s="2" t="n">
        <v>89.78</v>
      </c>
      <c r="K37" s="2" t="n">
        <v>93.66</v>
      </c>
      <c r="L37" s="2" t="n">
        <f aca="false">SUM(H37:K37)</f>
        <v>400.94</v>
      </c>
    </row>
    <row r="38" customFormat="false" ht="12.85" hidden="false" customHeight="false" outlineLevel="0" collapsed="false">
      <c r="B38" s="1" t="n">
        <v>7</v>
      </c>
      <c r="C38" s="0" t="s">
        <v>78</v>
      </c>
      <c r="D38" s="0" t="s">
        <v>79</v>
      </c>
      <c r="F38" s="1" t="n">
        <v>4</v>
      </c>
      <c r="G38" s="1" t="s">
        <v>28</v>
      </c>
      <c r="H38" s="2" t="n">
        <v>118.09</v>
      </c>
      <c r="I38" s="2" t="n">
        <v>107.1</v>
      </c>
      <c r="J38" s="2" t="n">
        <v>84.53</v>
      </c>
      <c r="K38" s="2" t="n">
        <v>93.17</v>
      </c>
      <c r="L38" s="2" t="n">
        <f aca="false">SUM(H38:K38)</f>
        <v>402.89</v>
      </c>
    </row>
    <row r="39" customFormat="false" ht="12.85" hidden="false" customHeight="false" outlineLevel="0" collapsed="false">
      <c r="B39" s="1" t="n">
        <v>25</v>
      </c>
      <c r="C39" s="0" t="s">
        <v>80</v>
      </c>
      <c r="D39" s="0" t="s">
        <v>24</v>
      </c>
      <c r="E39" s="0" t="s">
        <v>14</v>
      </c>
      <c r="F39" s="1" t="n">
        <v>3</v>
      </c>
      <c r="G39" s="1" t="s">
        <v>28</v>
      </c>
      <c r="H39" s="2" t="n">
        <v>112.06</v>
      </c>
      <c r="I39" s="2" t="n">
        <v>101.67</v>
      </c>
      <c r="J39" s="2" t="n">
        <v>93.59</v>
      </c>
      <c r="K39" s="2" t="n">
        <v>96.09</v>
      </c>
      <c r="L39" s="2" t="n">
        <f aca="false">SUM(H39:K39)</f>
        <v>403.41</v>
      </c>
    </row>
    <row r="40" customFormat="false" ht="12.85" hidden="false" customHeight="false" outlineLevel="0" collapsed="false">
      <c r="B40" s="1" t="n">
        <v>47</v>
      </c>
      <c r="C40" s="0" t="s">
        <v>81</v>
      </c>
      <c r="D40" s="0" t="s">
        <v>82</v>
      </c>
      <c r="F40" s="1" t="n">
        <v>1</v>
      </c>
      <c r="G40" s="1" t="s">
        <v>28</v>
      </c>
      <c r="H40" s="2" t="n">
        <v>119.09</v>
      </c>
      <c r="I40" s="2" t="n">
        <v>97.77</v>
      </c>
      <c r="J40" s="2" t="n">
        <v>88.87</v>
      </c>
      <c r="K40" s="2" t="n">
        <v>97.72</v>
      </c>
      <c r="L40" s="2" t="n">
        <f aca="false">SUM(H40:K40)</f>
        <v>403.45</v>
      </c>
    </row>
    <row r="41" customFormat="false" ht="12.85" hidden="false" customHeight="false" outlineLevel="0" collapsed="false">
      <c r="B41" s="1" t="n">
        <v>30</v>
      </c>
      <c r="C41" s="0" t="s">
        <v>83</v>
      </c>
      <c r="D41" s="0" t="s">
        <v>84</v>
      </c>
      <c r="E41" s="0" t="s">
        <v>14</v>
      </c>
      <c r="F41" s="1" t="n">
        <v>2</v>
      </c>
      <c r="G41" s="1" t="s">
        <v>28</v>
      </c>
      <c r="H41" s="2" t="n">
        <v>108.36</v>
      </c>
      <c r="I41" s="2" t="n">
        <v>105.28</v>
      </c>
      <c r="J41" s="2" t="n">
        <v>91.58</v>
      </c>
      <c r="K41" s="2" t="n">
        <v>98.62</v>
      </c>
      <c r="L41" s="2" t="n">
        <f aca="false">SUM(H41:K41)</f>
        <v>403.84</v>
      </c>
    </row>
    <row r="42" customFormat="false" ht="12.85" hidden="false" customHeight="false" outlineLevel="0" collapsed="false">
      <c r="B42" s="1" t="n">
        <v>4</v>
      </c>
      <c r="C42" s="0" t="s">
        <v>85</v>
      </c>
      <c r="D42" s="0" t="s">
        <v>38</v>
      </c>
      <c r="F42" s="1" t="n">
        <v>4</v>
      </c>
      <c r="G42" s="1" t="s">
        <v>28</v>
      </c>
      <c r="H42" s="2" t="n">
        <v>143.52</v>
      </c>
      <c r="I42" s="2" t="n">
        <v>96.08</v>
      </c>
      <c r="J42" s="2" t="n">
        <v>78.27</v>
      </c>
      <c r="K42" s="2" t="n">
        <v>87.5</v>
      </c>
      <c r="L42" s="2" t="n">
        <f aca="false">SUM(H42:K42)</f>
        <v>405.37</v>
      </c>
    </row>
    <row r="43" customFormat="false" ht="12.85" hidden="false" customHeight="false" outlineLevel="0" collapsed="false">
      <c r="B43" s="1" t="n">
        <v>9</v>
      </c>
      <c r="C43" s="0" t="s">
        <v>86</v>
      </c>
      <c r="D43" s="0" t="s">
        <v>87</v>
      </c>
      <c r="F43" s="1" t="n">
        <v>4</v>
      </c>
      <c r="G43" s="1" t="s">
        <v>28</v>
      </c>
      <c r="H43" s="2" t="n">
        <v>112.82</v>
      </c>
      <c r="I43" s="2" t="n">
        <v>104.34</v>
      </c>
      <c r="J43" s="2" t="n">
        <v>91.96</v>
      </c>
      <c r="K43" s="2" t="n">
        <v>97.56</v>
      </c>
      <c r="L43" s="2" t="n">
        <f aca="false">SUM(H43:K43)</f>
        <v>406.68</v>
      </c>
    </row>
    <row r="44" customFormat="false" ht="12.85" hidden="false" customHeight="false" outlineLevel="0" collapsed="false">
      <c r="B44" s="1" t="n">
        <v>44</v>
      </c>
      <c r="C44" s="0" t="s">
        <v>88</v>
      </c>
      <c r="D44" s="0" t="s">
        <v>41</v>
      </c>
      <c r="F44" s="1" t="n">
        <v>2</v>
      </c>
      <c r="G44" s="1" t="s">
        <v>28</v>
      </c>
      <c r="H44" s="2" t="n">
        <v>116.51</v>
      </c>
      <c r="I44" s="2" t="n">
        <v>106.41</v>
      </c>
      <c r="J44" s="2" t="n">
        <v>87.16</v>
      </c>
      <c r="K44" s="2" t="n">
        <v>96.77</v>
      </c>
      <c r="L44" s="2" t="n">
        <f aca="false">SUM(H44:K44)</f>
        <v>406.85</v>
      </c>
    </row>
    <row r="45" customFormat="false" ht="12.85" hidden="false" customHeight="false" outlineLevel="0" collapsed="false">
      <c r="B45" s="1" t="n">
        <v>33</v>
      </c>
      <c r="C45" s="0" t="s">
        <v>89</v>
      </c>
      <c r="D45" s="0" t="s">
        <v>16</v>
      </c>
      <c r="F45" s="1" t="n">
        <v>2</v>
      </c>
      <c r="G45" s="1" t="s">
        <v>28</v>
      </c>
      <c r="H45" s="2" t="n">
        <v>112.83</v>
      </c>
      <c r="I45" s="2" t="n">
        <v>104.13</v>
      </c>
      <c r="J45" s="2" t="n">
        <v>94.34</v>
      </c>
      <c r="K45" s="2" t="n">
        <v>95.79</v>
      </c>
      <c r="L45" s="2" t="n">
        <f aca="false">SUM(H45:K45)</f>
        <v>407.09</v>
      </c>
    </row>
    <row r="46" customFormat="false" ht="12.85" hidden="false" customHeight="false" outlineLevel="0" collapsed="false">
      <c r="B46" s="1" t="n">
        <v>41</v>
      </c>
      <c r="C46" s="0" t="s">
        <v>90</v>
      </c>
      <c r="D46" s="0" t="s">
        <v>51</v>
      </c>
      <c r="E46" s="0" t="s">
        <v>14</v>
      </c>
      <c r="F46" s="1" t="n">
        <v>2</v>
      </c>
      <c r="H46" s="2" t="n">
        <v>124.03</v>
      </c>
      <c r="I46" s="2" t="n">
        <v>101.33</v>
      </c>
      <c r="J46" s="2" t="n">
        <v>90.09</v>
      </c>
      <c r="K46" s="2" t="n">
        <v>94.09</v>
      </c>
      <c r="L46" s="2" t="n">
        <f aca="false">SUM(H46:K46)</f>
        <v>409.54</v>
      </c>
    </row>
    <row r="47" customFormat="false" ht="12.85" hidden="false" customHeight="false" outlineLevel="0" collapsed="false">
      <c r="B47" s="1" t="n">
        <v>48</v>
      </c>
      <c r="C47" s="0" t="s">
        <v>91</v>
      </c>
      <c r="D47" s="0" t="s">
        <v>92</v>
      </c>
      <c r="F47" s="1" t="n">
        <v>1</v>
      </c>
      <c r="G47" s="1" t="s">
        <v>28</v>
      </c>
      <c r="H47" s="2" t="n">
        <v>119.12</v>
      </c>
      <c r="I47" s="2" t="n">
        <v>108.21</v>
      </c>
      <c r="J47" s="2" t="n">
        <v>89.63</v>
      </c>
      <c r="K47" s="2" t="n">
        <v>98.62</v>
      </c>
      <c r="L47" s="2" t="n">
        <f aca="false">SUM(H47:K47)</f>
        <v>415.58</v>
      </c>
    </row>
    <row r="48" customFormat="false" ht="12.85" hidden="false" customHeight="false" outlineLevel="0" collapsed="false">
      <c r="B48" s="1" t="n">
        <v>8</v>
      </c>
      <c r="C48" s="0" t="s">
        <v>93</v>
      </c>
      <c r="D48" s="0" t="s">
        <v>94</v>
      </c>
      <c r="F48" s="1" t="n">
        <v>4</v>
      </c>
      <c r="G48" s="1" t="s">
        <v>28</v>
      </c>
      <c r="H48" s="2" t="n">
        <v>125</v>
      </c>
      <c r="I48" s="2" t="n">
        <v>116.67</v>
      </c>
      <c r="J48" s="2" t="n">
        <v>89.26</v>
      </c>
      <c r="K48" s="2" t="n">
        <v>97.56</v>
      </c>
      <c r="L48" s="2" t="n">
        <f aca="false">SUM(H48:K48)</f>
        <v>428.49</v>
      </c>
    </row>
    <row r="49" customFormat="false" ht="12.85" hidden="false" customHeight="false" outlineLevel="0" collapsed="false">
      <c r="B49" s="1" t="n">
        <v>5</v>
      </c>
      <c r="C49" s="0" t="s">
        <v>95</v>
      </c>
      <c r="D49" s="0" t="s">
        <v>18</v>
      </c>
      <c r="F49" s="1" t="n">
        <v>4</v>
      </c>
      <c r="H49" s="2" t="n">
        <v>113.5</v>
      </c>
      <c r="I49" s="2" t="n">
        <v>105.66</v>
      </c>
      <c r="J49" s="2" t="n">
        <v>87.2</v>
      </c>
      <c r="K49" s="2" t="n">
        <v>125.28</v>
      </c>
      <c r="L49" s="2" t="n">
        <f aca="false">SUM(H49:K49)</f>
        <v>431.64</v>
      </c>
    </row>
    <row r="50" customFormat="false" ht="12.85" hidden="false" customHeight="false" outlineLevel="0" collapsed="false">
      <c r="B50" s="1" t="n">
        <v>17</v>
      </c>
      <c r="C50" s="0" t="s">
        <v>96</v>
      </c>
      <c r="D50" s="0" t="s">
        <v>20</v>
      </c>
      <c r="F50" s="1" t="n">
        <v>3</v>
      </c>
      <c r="G50" s="1" t="s">
        <v>28</v>
      </c>
      <c r="H50" s="2" t="n">
        <v>140.18</v>
      </c>
      <c r="I50" s="2" t="n">
        <v>112.65</v>
      </c>
      <c r="J50" s="2" t="n">
        <v>86.59</v>
      </c>
      <c r="K50" s="2" t="n">
        <v>96.65</v>
      </c>
      <c r="L50" s="2" t="n">
        <f aca="false">SUM(H50:K50)</f>
        <v>436.07</v>
      </c>
    </row>
    <row r="51" customFormat="false" ht="12.85" hidden="false" customHeight="false" outlineLevel="0" collapsed="false">
      <c r="B51" s="1" t="n">
        <v>22</v>
      </c>
      <c r="C51" s="0" t="s">
        <v>97</v>
      </c>
      <c r="D51" s="0" t="s">
        <v>24</v>
      </c>
      <c r="F51" s="1" t="n">
        <v>3</v>
      </c>
      <c r="G51" s="1" t="s">
        <v>28</v>
      </c>
      <c r="H51" s="2" t="n">
        <v>132.44</v>
      </c>
      <c r="I51" s="2" t="n">
        <v>112.14</v>
      </c>
      <c r="J51" s="2" t="n">
        <v>109.31</v>
      </c>
      <c r="K51" s="2" t="n">
        <v>103.49</v>
      </c>
      <c r="L51" s="2" t="n">
        <f aca="false">SUM(H51:K51)</f>
        <v>457.38</v>
      </c>
    </row>
    <row r="52" customFormat="false" ht="12.85" hidden="false" customHeight="false" outlineLevel="0" collapsed="false">
      <c r="B52" s="1" t="n">
        <v>39</v>
      </c>
      <c r="C52" s="0" t="s">
        <v>98</v>
      </c>
      <c r="D52" s="0" t="s">
        <v>68</v>
      </c>
      <c r="F52" s="1" t="n">
        <v>2</v>
      </c>
      <c r="G52" s="1" t="s">
        <v>28</v>
      </c>
      <c r="H52" s="2" t="n">
        <v>106.09</v>
      </c>
      <c r="I52" s="2" t="n">
        <v>100.99</v>
      </c>
      <c r="J52" s="2" t="n">
        <v>999</v>
      </c>
      <c r="K52" s="2" t="n">
        <v>999</v>
      </c>
      <c r="L52" s="2" t="n">
        <f aca="false">SUM(H52:K52)</f>
        <v>2205.08</v>
      </c>
    </row>
    <row r="53" customFormat="false" ht="12.85" hidden="false" customHeight="false" outlineLevel="0" collapsed="false">
      <c r="B53" s="1" t="n">
        <v>51</v>
      </c>
      <c r="C53" s="0" t="s">
        <v>99</v>
      </c>
      <c r="D53" s="0" t="s">
        <v>100</v>
      </c>
      <c r="F53" s="1" t="n">
        <v>3</v>
      </c>
      <c r="G53" s="1" t="s">
        <v>28</v>
      </c>
      <c r="H53" s="2" t="n">
        <v>143.52</v>
      </c>
      <c r="I53" s="2" t="n">
        <v>99.85</v>
      </c>
      <c r="J53" s="2" t="n">
        <v>999</v>
      </c>
      <c r="K53" s="2" t="n">
        <v>999</v>
      </c>
      <c r="L53" s="2" t="n">
        <f aca="false">SUM(H53:K53)</f>
        <v>2241.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0:53:42Z</dcterms:created>
  <dc:creator/>
  <dc:description/>
  <dc:language>en-US</dc:language>
  <cp:lastModifiedBy/>
  <cp:lastPrinted>1601-01-01T23:00:00Z</cp:lastPrinted>
  <dcterms:modified xsi:type="dcterms:W3CDTF">2007-12-02T14:38:48Z</dcterms:modified>
  <cp:revision>14</cp:revision>
  <dc:subject/>
  <dc:title/>
</cp:coreProperties>
</file>