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Kierowca</t>
  </si>
  <si>
    <t xml:space="preserve">Samochód</t>
  </si>
  <si>
    <t xml:space="preserve">Pojemność</t>
  </si>
  <si>
    <t xml:space="preserve">Klasa</t>
  </si>
  <si>
    <t xml:space="preserve">SZ 1</t>
  </si>
  <si>
    <t xml:space="preserve">SZ 2</t>
  </si>
  <si>
    <t xml:space="preserve">SZ 3</t>
  </si>
  <si>
    <t xml:space="preserve">SZ 4</t>
  </si>
  <si>
    <t xml:space="preserve">SUMA</t>
  </si>
  <si>
    <t xml:space="preserve">Piotr Bodzak</t>
  </si>
  <si>
    <t xml:space="preserve">VW Golf</t>
  </si>
  <si>
    <t xml:space="preserve">Marek Rodak</t>
  </si>
  <si>
    <t xml:space="preserve">Piotr Mizak</t>
  </si>
  <si>
    <t xml:space="preserve">Honda Civic</t>
  </si>
  <si>
    <t xml:space="preserve">Rafał Michalczak</t>
  </si>
  <si>
    <t xml:space="preserve">17 D</t>
  </si>
  <si>
    <t xml:space="preserve">Marek Wójcik</t>
  </si>
  <si>
    <t xml:space="preserve">Opel Kadett</t>
  </si>
  <si>
    <t xml:space="preserve">Grzegorz Szlanta</t>
  </si>
  <si>
    <t xml:space="preserve">Citroen Saxo</t>
  </si>
  <si>
    <t xml:space="preserve">Paweł Borzęcki</t>
  </si>
  <si>
    <t xml:space="preserve">Daewoo Lanos</t>
  </si>
  <si>
    <t xml:space="preserve">Jarosław Skorniewski</t>
  </si>
  <si>
    <t xml:space="preserve">Opel Corsa</t>
  </si>
  <si>
    <t xml:space="preserve">Marcin Jurkowski</t>
  </si>
  <si>
    <t xml:space="preserve">Mariusz Osmoliński</t>
  </si>
  <si>
    <t xml:space="preserve">22 D</t>
  </si>
  <si>
    <t xml:space="preserve">Wojciech Lipa</t>
  </si>
  <si>
    <t xml:space="preserve">Mitsubishi Colt</t>
  </si>
  <si>
    <t xml:space="preserve">Tomasz Krynica</t>
  </si>
  <si>
    <t xml:space="preserve">Opel Astra</t>
  </si>
  <si>
    <t xml:space="preserve">12 D</t>
  </si>
  <si>
    <t xml:space="preserve">Piotr Kasjaniuk</t>
  </si>
  <si>
    <t xml:space="preserve">Ford Puma</t>
  </si>
  <si>
    <t xml:space="preserve">Łukasz Jusiak</t>
  </si>
  <si>
    <t xml:space="preserve">Arkadiusz Krauze</t>
  </si>
  <si>
    <t xml:space="preserve">Ford Fiesta</t>
  </si>
  <si>
    <t xml:space="preserve">26 D</t>
  </si>
  <si>
    <t xml:space="preserve">Wioletta Hrynkiewicz-Sudnik</t>
  </si>
  <si>
    <t xml:space="preserve">Bartłomiej Misztal</t>
  </si>
  <si>
    <t xml:space="preserve">Toyota Yaris</t>
  </si>
  <si>
    <t xml:space="preserve">2 D</t>
  </si>
  <si>
    <t xml:space="preserve">Darek Pyda</t>
  </si>
  <si>
    <t xml:space="preserve">Audi 90</t>
  </si>
  <si>
    <t xml:space="preserve">13 D</t>
  </si>
  <si>
    <t xml:space="preserve">Michał Grabczyński</t>
  </si>
  <si>
    <t xml:space="preserve">Daniel Pilichowski</t>
  </si>
  <si>
    <t xml:space="preserve">Fiat Punto</t>
  </si>
  <si>
    <t xml:space="preserve">23 D</t>
  </si>
  <si>
    <t xml:space="preserve">Marek Biłyk</t>
  </si>
  <si>
    <t xml:space="preserve">Alfa Romeo </t>
  </si>
  <si>
    <t xml:space="preserve">Tomasz Szopa</t>
  </si>
  <si>
    <t xml:space="preserve">Mazda 6</t>
  </si>
  <si>
    <t xml:space="preserve">15 D</t>
  </si>
  <si>
    <t xml:space="preserve">Dawid Szczęśniak</t>
  </si>
  <si>
    <t xml:space="preserve">Peugeot 205</t>
  </si>
  <si>
    <t xml:space="preserve">Michał Adamiuk</t>
  </si>
  <si>
    <t xml:space="preserve">Nissan Micka</t>
  </si>
  <si>
    <t xml:space="preserve">25 D</t>
  </si>
  <si>
    <t xml:space="preserve">Radek Nankiewicz</t>
  </si>
  <si>
    <t xml:space="preserve">Mazda 323F</t>
  </si>
  <si>
    <t xml:space="preserve">43 D</t>
  </si>
  <si>
    <t xml:space="preserve">Jakub Gawron</t>
  </si>
  <si>
    <t xml:space="preserve">Fiat CC</t>
  </si>
  <si>
    <t xml:space="preserve">51 D</t>
  </si>
  <si>
    <t xml:space="preserve">Grzegorz Staniak</t>
  </si>
  <si>
    <t xml:space="preserve">VW Polo</t>
  </si>
  <si>
    <t xml:space="preserve">16 D</t>
  </si>
  <si>
    <t xml:space="preserve">Grzegorz Chmielowiec</t>
  </si>
  <si>
    <t xml:space="preserve">Nissan 200SX</t>
  </si>
  <si>
    <t xml:space="preserve">2000T</t>
  </si>
  <si>
    <t xml:space="preserve">Konrad Sadlik</t>
  </si>
  <si>
    <t xml:space="preserve">Mazda 323</t>
  </si>
  <si>
    <t xml:space="preserve">18 D</t>
  </si>
  <si>
    <t xml:space="preserve">Michał Czekański</t>
  </si>
  <si>
    <t xml:space="preserve">35 D</t>
  </si>
  <si>
    <t xml:space="preserve">Jarosław Magryta</t>
  </si>
  <si>
    <t xml:space="preserve">1 D</t>
  </si>
  <si>
    <t xml:space="preserve">Maciej Gralak</t>
  </si>
  <si>
    <t xml:space="preserve">Lancia Dedra</t>
  </si>
  <si>
    <t xml:space="preserve">Ryszard Rabczewski</t>
  </si>
  <si>
    <t xml:space="preserve">Fiat Seicento</t>
  </si>
  <si>
    <t xml:space="preserve">14 D</t>
  </si>
  <si>
    <t xml:space="preserve">Paweł Łbik</t>
  </si>
  <si>
    <t xml:space="preserve">33 D</t>
  </si>
  <si>
    <t xml:space="preserve">Magda Mizak</t>
  </si>
  <si>
    <t xml:space="preserve">Honda CRX</t>
  </si>
  <si>
    <t xml:space="preserve">27 D</t>
  </si>
  <si>
    <t xml:space="preserve">Arkadiusz Gogułka</t>
  </si>
  <si>
    <t xml:space="preserve">Łada 2110</t>
  </si>
  <si>
    <t xml:space="preserve">Tomasz Szaniawski</t>
  </si>
  <si>
    <t xml:space="preserve">Maciej Wilczyński</t>
  </si>
  <si>
    <t xml:space="preserve">28 D</t>
  </si>
  <si>
    <t xml:space="preserve">Dorota Kosowska</t>
  </si>
  <si>
    <t xml:space="preserve">Nissan Sunny</t>
  </si>
  <si>
    <t xml:space="preserve">Piotr Ożóg</t>
  </si>
  <si>
    <t xml:space="preserve">BMW 535</t>
  </si>
  <si>
    <t xml:space="preserve">37 D</t>
  </si>
  <si>
    <t xml:space="preserve">Łukasz Kowalczyk</t>
  </si>
  <si>
    <t xml:space="preserve">5 D</t>
  </si>
  <si>
    <t xml:space="preserve">Marcin Kosowski</t>
  </si>
  <si>
    <t xml:space="preserve">Audi S6</t>
  </si>
  <si>
    <t xml:space="preserve">41 D</t>
  </si>
  <si>
    <t xml:space="preserve">Anna Wrońska</t>
  </si>
  <si>
    <t xml:space="preserve">3 D</t>
  </si>
  <si>
    <t xml:space="preserve">Kamil Miedziak</t>
  </si>
  <si>
    <t xml:space="preserve">VW Passat</t>
  </si>
  <si>
    <t xml:space="preserve">1900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3" min="3" style="0" width="17.14"/>
    <col collapsed="false" customWidth="true" hidden="false" outlineLevel="0" max="4" min="4" style="0" width="15.99"/>
  </cols>
  <sheetData>
    <row r="1" customFormat="false" ht="12.75" hidden="false" customHeight="false" outlineLevel="0" collapsed="false"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" t="s">
        <v>8</v>
      </c>
    </row>
    <row r="2" customFormat="false" ht="12.75" hidden="false" customHeight="false" outlineLevel="0" collapsed="false">
      <c r="A2" s="1" t="n">
        <v>1</v>
      </c>
      <c r="C2" s="3" t="s">
        <v>9</v>
      </c>
      <c r="D2" s="3" t="s">
        <v>10</v>
      </c>
      <c r="E2" s="3" t="n">
        <v>1760</v>
      </c>
      <c r="F2" s="3" t="n">
        <v>3</v>
      </c>
      <c r="G2" s="0" t="n">
        <v>83.2</v>
      </c>
      <c r="H2" s="0" t="n">
        <v>82.77</v>
      </c>
      <c r="I2" s="0" t="n">
        <v>81.11</v>
      </c>
      <c r="J2" s="0" t="n">
        <v>67.31</v>
      </c>
      <c r="K2" s="0" t="n">
        <f aca="false">SUM(G2:J2)</f>
        <v>314.39</v>
      </c>
    </row>
    <row r="3" customFormat="false" ht="12.75" hidden="false" customHeight="false" outlineLevel="0" collapsed="false">
      <c r="A3" s="1" t="n">
        <v>2</v>
      </c>
      <c r="B3" s="0" t="n">
        <v>34</v>
      </c>
      <c r="C3" s="3" t="s">
        <v>11</v>
      </c>
      <c r="D3" s="3" t="s">
        <v>10</v>
      </c>
      <c r="E3" s="3" t="n">
        <v>1598</v>
      </c>
      <c r="F3" s="3" t="n">
        <v>2</v>
      </c>
      <c r="G3" s="0" t="n">
        <v>88.39</v>
      </c>
      <c r="H3" s="0" t="n">
        <v>84.59</v>
      </c>
      <c r="I3" s="0" t="n">
        <v>82.24</v>
      </c>
      <c r="J3" s="0" t="n">
        <v>65.38</v>
      </c>
      <c r="K3" s="0" t="n">
        <f aca="false">SUM(G3:J3)</f>
        <v>320.6</v>
      </c>
    </row>
    <row r="4" customFormat="false" ht="12.75" hidden="false" customHeight="false" outlineLevel="0" collapsed="false">
      <c r="A4" s="1" t="n">
        <v>3</v>
      </c>
      <c r="B4" s="0" t="n">
        <v>19</v>
      </c>
      <c r="C4" s="4" t="s">
        <v>12</v>
      </c>
      <c r="D4" s="4" t="s">
        <v>13</v>
      </c>
      <c r="E4" s="4" t="n">
        <v>1597</v>
      </c>
      <c r="F4" s="4" t="n">
        <v>2</v>
      </c>
      <c r="G4" s="0" t="n">
        <v>80.34</v>
      </c>
      <c r="H4" s="0" t="n">
        <v>90.93</v>
      </c>
      <c r="I4" s="0" t="n">
        <v>83.38</v>
      </c>
      <c r="J4" s="0" t="n">
        <v>65.96</v>
      </c>
      <c r="K4" s="0" t="n">
        <f aca="false">SUM(G4:J4)</f>
        <v>320.61</v>
      </c>
    </row>
    <row r="5" customFormat="false" ht="12.75" hidden="false" customHeight="false" outlineLevel="0" collapsed="false">
      <c r="A5" s="1" t="n">
        <v>4</v>
      </c>
      <c r="B5" s="0" t="n">
        <v>30</v>
      </c>
      <c r="C5" s="4" t="s">
        <v>14</v>
      </c>
      <c r="D5" s="4" t="s">
        <v>13</v>
      </c>
      <c r="E5" s="4" t="n">
        <v>1598</v>
      </c>
      <c r="F5" s="4" t="n">
        <v>2</v>
      </c>
      <c r="G5" s="0" t="n">
        <v>86.62</v>
      </c>
      <c r="H5" s="0" t="n">
        <v>86.52</v>
      </c>
      <c r="I5" s="0" t="n">
        <v>83.38</v>
      </c>
      <c r="J5" s="0" t="n">
        <v>67.09</v>
      </c>
      <c r="K5" s="0" t="n">
        <f aca="false">SUM(G5:J5)</f>
        <v>323.61</v>
      </c>
    </row>
    <row r="6" customFormat="false" ht="12.75" hidden="false" customHeight="false" outlineLevel="0" collapsed="false">
      <c r="A6" s="1" t="n">
        <v>5</v>
      </c>
      <c r="B6" s="0" t="s">
        <v>15</v>
      </c>
      <c r="C6" s="5" t="s">
        <v>16</v>
      </c>
      <c r="D6" s="5" t="s">
        <v>17</v>
      </c>
      <c r="E6" s="5" t="n">
        <v>2000</v>
      </c>
      <c r="F6" s="5" t="n">
        <v>3</v>
      </c>
      <c r="G6" s="0" t="n">
        <v>86.9</v>
      </c>
      <c r="H6" s="0" t="n">
        <v>85.34</v>
      </c>
      <c r="I6" s="0" t="n">
        <v>84.74</v>
      </c>
      <c r="J6" s="0" t="n">
        <v>67.89</v>
      </c>
      <c r="K6" s="0" t="n">
        <f aca="false">SUM(G6:J6)</f>
        <v>324.87</v>
      </c>
    </row>
    <row r="7" customFormat="false" ht="12.75" hidden="false" customHeight="false" outlineLevel="0" collapsed="false">
      <c r="A7" s="1" t="n">
        <v>6</v>
      </c>
      <c r="B7" s="0" t="n">
        <v>29</v>
      </c>
      <c r="C7" s="4" t="s">
        <v>18</v>
      </c>
      <c r="D7" s="4" t="s">
        <v>19</v>
      </c>
      <c r="E7" s="4" t="n">
        <v>1587</v>
      </c>
      <c r="F7" s="4" t="n">
        <v>2</v>
      </c>
      <c r="G7" s="0" t="n">
        <v>89.28</v>
      </c>
      <c r="H7" s="0" t="n">
        <v>87.63</v>
      </c>
      <c r="I7" s="0" t="n">
        <v>83.09</v>
      </c>
      <c r="J7" s="0" t="n">
        <v>68.05</v>
      </c>
      <c r="K7" s="0" t="n">
        <f aca="false">SUM(G7:J7)</f>
        <v>328.05</v>
      </c>
    </row>
    <row r="8" customFormat="false" ht="12.75" hidden="false" customHeight="false" outlineLevel="0" collapsed="false">
      <c r="A8" s="1" t="n">
        <v>7</v>
      </c>
      <c r="B8" s="0" t="n">
        <v>8</v>
      </c>
      <c r="C8" s="4" t="s">
        <v>20</v>
      </c>
      <c r="D8" s="4" t="s">
        <v>21</v>
      </c>
      <c r="E8" s="4" t="n">
        <v>1998</v>
      </c>
      <c r="F8" s="4" t="n">
        <v>3</v>
      </c>
      <c r="G8" s="0" t="n">
        <v>87.52</v>
      </c>
      <c r="H8" s="0" t="n">
        <v>85.22</v>
      </c>
      <c r="I8" s="0" t="n">
        <v>83.27</v>
      </c>
      <c r="J8" s="0" t="n">
        <v>72.33</v>
      </c>
      <c r="K8" s="0" t="n">
        <f aca="false">SUM(G8:J8)</f>
        <v>328.34</v>
      </c>
    </row>
    <row r="9" customFormat="false" ht="12.75" hidden="false" customHeight="false" outlineLevel="0" collapsed="false">
      <c r="A9" s="1" t="n">
        <v>8</v>
      </c>
      <c r="B9" s="0" t="n">
        <v>21</v>
      </c>
      <c r="C9" s="4" t="s">
        <v>22</v>
      </c>
      <c r="D9" s="4" t="s">
        <v>23</v>
      </c>
      <c r="E9" s="4" t="n">
        <v>1600</v>
      </c>
      <c r="F9" s="4" t="n">
        <v>2</v>
      </c>
      <c r="G9" s="0" t="n">
        <v>82.83</v>
      </c>
      <c r="H9" s="0" t="n">
        <v>97.36</v>
      </c>
      <c r="I9" s="0" t="n">
        <v>81.13</v>
      </c>
      <c r="J9" s="0" t="n">
        <v>73.28</v>
      </c>
      <c r="K9" s="0" t="n">
        <f aca="false">SUM(G9:J9)</f>
        <v>334.6</v>
      </c>
    </row>
    <row r="10" customFormat="false" ht="12.75" hidden="false" customHeight="false" outlineLevel="0" collapsed="false">
      <c r="A10" s="1" t="n">
        <v>9</v>
      </c>
      <c r="B10" s="0" t="n">
        <v>32</v>
      </c>
      <c r="C10" s="4" t="s">
        <v>24</v>
      </c>
      <c r="D10" s="4" t="s">
        <v>13</v>
      </c>
      <c r="E10" s="4" t="n">
        <v>1600</v>
      </c>
      <c r="F10" s="4" t="n">
        <v>2</v>
      </c>
      <c r="G10" s="0" t="n">
        <v>92.81</v>
      </c>
      <c r="H10" s="0" t="n">
        <v>85.74</v>
      </c>
      <c r="I10" s="0" t="n">
        <v>82.93</v>
      </c>
      <c r="J10" s="0" t="n">
        <v>73.56</v>
      </c>
      <c r="K10" s="0" t="n">
        <f aca="false">SUM(G10:J10)</f>
        <v>335.04</v>
      </c>
    </row>
    <row r="11" customFormat="false" ht="12.75" hidden="false" customHeight="false" outlineLevel="0" collapsed="false">
      <c r="A11" s="1" t="n">
        <v>10</v>
      </c>
      <c r="C11" s="3" t="s">
        <v>25</v>
      </c>
      <c r="D11" s="3" t="s">
        <v>10</v>
      </c>
      <c r="E11" s="3" t="n">
        <v>1600</v>
      </c>
      <c r="F11" s="3" t="n">
        <v>2</v>
      </c>
      <c r="G11" s="0" t="n">
        <v>92.79</v>
      </c>
      <c r="H11" s="0" t="n">
        <v>87.14</v>
      </c>
      <c r="I11" s="0" t="n">
        <v>85.78</v>
      </c>
      <c r="J11" s="0" t="n">
        <v>69.47</v>
      </c>
      <c r="K11" s="0" t="n">
        <f aca="false">SUM(G11:J11)</f>
        <v>335.18</v>
      </c>
    </row>
    <row r="12" customFormat="false" ht="12.75" hidden="false" customHeight="false" outlineLevel="0" collapsed="false">
      <c r="A12" s="1" t="n">
        <v>11</v>
      </c>
      <c r="B12" s="0" t="s">
        <v>26</v>
      </c>
      <c r="C12" s="4" t="s">
        <v>27</v>
      </c>
      <c r="D12" s="4" t="s">
        <v>28</v>
      </c>
      <c r="E12" s="4" t="n">
        <v>1599</v>
      </c>
      <c r="F12" s="4" t="n">
        <v>2</v>
      </c>
      <c r="G12" s="0" t="n">
        <v>92.15</v>
      </c>
      <c r="H12" s="0" t="n">
        <v>88.39</v>
      </c>
      <c r="I12" s="0" t="n">
        <v>86.78</v>
      </c>
      <c r="J12" s="0" t="n">
        <v>69.24</v>
      </c>
      <c r="K12" s="0" t="n">
        <f aca="false">SUM(G12:J12)</f>
        <v>336.56</v>
      </c>
    </row>
    <row r="13" customFormat="false" ht="12.75" hidden="false" customHeight="false" outlineLevel="0" collapsed="false">
      <c r="A13" s="1" t="n">
        <v>12</v>
      </c>
      <c r="B13" s="0" t="n">
        <v>9</v>
      </c>
      <c r="C13" s="4" t="s">
        <v>29</v>
      </c>
      <c r="D13" s="4" t="s">
        <v>30</v>
      </c>
      <c r="E13" s="4" t="n">
        <v>1997</v>
      </c>
      <c r="F13" s="4" t="n">
        <v>3</v>
      </c>
      <c r="G13" s="0" t="n">
        <v>87.47</v>
      </c>
      <c r="H13" s="0" t="n">
        <v>85.99</v>
      </c>
      <c r="I13" s="0" t="n">
        <v>86.27</v>
      </c>
      <c r="J13" s="0" t="n">
        <v>76.91</v>
      </c>
      <c r="K13" s="0" t="n">
        <f aca="false">SUM(G13:J13)</f>
        <v>336.64</v>
      </c>
    </row>
    <row r="14" customFormat="false" ht="12.75" hidden="false" customHeight="false" outlineLevel="0" collapsed="false">
      <c r="A14" s="1" t="n">
        <v>13</v>
      </c>
      <c r="B14" s="6" t="s">
        <v>31</v>
      </c>
      <c r="C14" s="4" t="s">
        <v>32</v>
      </c>
      <c r="D14" s="4" t="s">
        <v>33</v>
      </c>
      <c r="E14" s="4" t="n">
        <v>1679</v>
      </c>
      <c r="F14" s="4" t="n">
        <v>3</v>
      </c>
      <c r="G14" s="0" t="n">
        <v>89.47</v>
      </c>
      <c r="H14" s="0" t="n">
        <v>88.24</v>
      </c>
      <c r="I14" s="0" t="n">
        <v>90.07</v>
      </c>
      <c r="J14" s="0" t="n">
        <v>70.14</v>
      </c>
      <c r="K14" s="0" t="n">
        <f aca="false">SUM(G14:J14)</f>
        <v>337.92</v>
      </c>
    </row>
    <row r="15" customFormat="false" ht="12.75" hidden="false" customHeight="false" outlineLevel="0" collapsed="false">
      <c r="A15" s="1" t="n">
        <v>14</v>
      </c>
      <c r="B15" s="0" t="n">
        <v>36</v>
      </c>
      <c r="C15" s="4" t="s">
        <v>34</v>
      </c>
      <c r="D15" s="4" t="s">
        <v>23</v>
      </c>
      <c r="E15" s="4" t="n">
        <v>1200</v>
      </c>
      <c r="F15" s="4" t="n">
        <v>2</v>
      </c>
      <c r="G15" s="0" t="n">
        <v>96.14</v>
      </c>
      <c r="H15" s="0" t="n">
        <v>92.8</v>
      </c>
      <c r="I15" s="0" t="n">
        <v>90.03</v>
      </c>
      <c r="J15" s="0" t="n">
        <v>64.16</v>
      </c>
      <c r="K15" s="0" t="n">
        <f aca="false">SUM(G15:J15)</f>
        <v>343.13</v>
      </c>
    </row>
    <row r="16" customFormat="false" ht="12.75" hidden="false" customHeight="false" outlineLevel="0" collapsed="false">
      <c r="A16" s="1" t="n">
        <v>15</v>
      </c>
      <c r="B16" s="0" t="n">
        <v>39</v>
      </c>
      <c r="C16" s="4" t="s">
        <v>35</v>
      </c>
      <c r="D16" s="4" t="s">
        <v>36</v>
      </c>
      <c r="E16" s="4" t="n">
        <v>1119</v>
      </c>
      <c r="F16" s="4" t="n">
        <v>1</v>
      </c>
      <c r="G16" s="0" t="n">
        <v>92.43</v>
      </c>
      <c r="H16" s="0" t="n">
        <v>91.28</v>
      </c>
      <c r="I16" s="0" t="n">
        <v>87.83</v>
      </c>
      <c r="J16" s="0" t="n">
        <v>72.58</v>
      </c>
      <c r="K16" s="0" t="n">
        <f aca="false">SUM(G16:J16)</f>
        <v>344.12</v>
      </c>
    </row>
    <row r="17" customFormat="false" ht="12.75" hidden="false" customHeight="false" outlineLevel="0" collapsed="false">
      <c r="A17" s="1" t="n">
        <v>16</v>
      </c>
      <c r="B17" s="0" t="s">
        <v>37</v>
      </c>
      <c r="C17" s="7" t="s">
        <v>38</v>
      </c>
      <c r="D17" s="7" t="s">
        <v>36</v>
      </c>
      <c r="E17" s="7" t="n">
        <v>1597</v>
      </c>
      <c r="F17" s="7" t="n">
        <v>2</v>
      </c>
      <c r="G17" s="8" t="n">
        <v>93.07</v>
      </c>
      <c r="H17" s="8" t="n">
        <v>89.81</v>
      </c>
      <c r="I17" s="8" t="n">
        <v>88.68</v>
      </c>
      <c r="J17" s="8" t="n">
        <v>73.18</v>
      </c>
      <c r="K17" s="8" t="n">
        <f aca="false">SUM(G17:J17)</f>
        <v>344.74</v>
      </c>
    </row>
    <row r="18" customFormat="false" ht="12.75" hidden="false" customHeight="false" outlineLevel="0" collapsed="false">
      <c r="A18" s="1" t="n">
        <v>17</v>
      </c>
      <c r="B18" s="0" t="n">
        <v>40</v>
      </c>
      <c r="C18" s="4" t="s">
        <v>39</v>
      </c>
      <c r="D18" s="4" t="s">
        <v>40</v>
      </c>
      <c r="E18" s="4" t="n">
        <v>998</v>
      </c>
      <c r="F18" s="4" t="n">
        <v>1</v>
      </c>
      <c r="G18" s="0" t="n">
        <v>93.88</v>
      </c>
      <c r="H18" s="0" t="n">
        <v>90.68</v>
      </c>
      <c r="I18" s="0" t="n">
        <v>88.56</v>
      </c>
      <c r="J18" s="0" t="n">
        <v>73.95</v>
      </c>
      <c r="K18" s="0" t="n">
        <f aca="false">SUM(G18:J18)</f>
        <v>347.07</v>
      </c>
    </row>
    <row r="19" customFormat="false" ht="12.75" hidden="false" customHeight="false" outlineLevel="0" collapsed="false">
      <c r="A19" s="1" t="n">
        <v>18</v>
      </c>
      <c r="B19" s="0" t="s">
        <v>41</v>
      </c>
      <c r="C19" s="4" t="s">
        <v>42</v>
      </c>
      <c r="D19" s="4" t="s">
        <v>43</v>
      </c>
      <c r="E19" s="4" t="n">
        <v>2300</v>
      </c>
      <c r="F19" s="4" t="n">
        <v>4</v>
      </c>
      <c r="G19" s="0" t="n">
        <v>93.04</v>
      </c>
      <c r="H19" s="0" t="n">
        <v>91.31</v>
      </c>
      <c r="I19" s="0" t="n">
        <v>90.77</v>
      </c>
      <c r="J19" s="0" t="n">
        <v>72.8</v>
      </c>
      <c r="K19" s="0" t="n">
        <f aca="false">SUM(G19:J19)</f>
        <v>347.92</v>
      </c>
    </row>
    <row r="20" customFormat="false" ht="12.75" hidden="false" customHeight="false" outlineLevel="0" collapsed="false">
      <c r="A20" s="1" t="n">
        <v>19</v>
      </c>
      <c r="B20" s="6" t="s">
        <v>44</v>
      </c>
      <c r="C20" s="4" t="s">
        <v>45</v>
      </c>
      <c r="D20" s="4" t="s">
        <v>23</v>
      </c>
      <c r="E20" s="4" t="n">
        <v>1800</v>
      </c>
      <c r="F20" s="4" t="n">
        <v>3</v>
      </c>
      <c r="G20" s="0" t="n">
        <v>89.76</v>
      </c>
      <c r="H20" s="0" t="n">
        <v>94.58</v>
      </c>
      <c r="I20" s="0" t="n">
        <v>88.81</v>
      </c>
      <c r="J20" s="0" t="n">
        <v>75.04</v>
      </c>
      <c r="K20" s="0" t="n">
        <f aca="false">SUM(G20:J20)</f>
        <v>348.19</v>
      </c>
    </row>
    <row r="21" customFormat="false" ht="12.75" hidden="false" customHeight="false" outlineLevel="0" collapsed="false">
      <c r="A21" s="1" t="n">
        <v>20</v>
      </c>
      <c r="B21" s="0" t="n">
        <v>10</v>
      </c>
      <c r="C21" s="9" t="s">
        <v>46</v>
      </c>
      <c r="D21" s="9" t="s">
        <v>47</v>
      </c>
      <c r="E21" s="9" t="n">
        <v>1700</v>
      </c>
      <c r="F21" s="9" t="n">
        <v>3</v>
      </c>
      <c r="G21" s="0" t="n">
        <v>88.16</v>
      </c>
      <c r="H21" s="0" t="n">
        <v>100</v>
      </c>
      <c r="I21" s="0" t="n">
        <v>86.27</v>
      </c>
      <c r="J21" s="0" t="n">
        <v>75.49</v>
      </c>
      <c r="K21" s="0" t="n">
        <f aca="false">SUM(G21:J21)</f>
        <v>349.92</v>
      </c>
    </row>
    <row r="22" customFormat="false" ht="12.75" hidden="false" customHeight="false" outlineLevel="0" collapsed="false">
      <c r="A22" s="1" t="n">
        <v>21</v>
      </c>
      <c r="B22" s="0" t="s">
        <v>48</v>
      </c>
      <c r="C22" s="4" t="s">
        <v>49</v>
      </c>
      <c r="D22" s="4" t="s">
        <v>50</v>
      </c>
      <c r="E22" s="4" t="n">
        <v>1290</v>
      </c>
      <c r="F22" s="4" t="n">
        <v>2</v>
      </c>
      <c r="G22" s="0" t="n">
        <v>93.81</v>
      </c>
      <c r="H22" s="0" t="n">
        <v>93.04</v>
      </c>
      <c r="I22" s="0" t="n">
        <v>89.81</v>
      </c>
      <c r="J22" s="0" t="n">
        <v>76.09</v>
      </c>
      <c r="K22" s="0" t="n">
        <f aca="false">SUM(G22:J22)</f>
        <v>352.75</v>
      </c>
    </row>
    <row r="23" customFormat="false" ht="12.75" hidden="false" customHeight="false" outlineLevel="0" collapsed="false">
      <c r="A23" s="1" t="n">
        <v>22</v>
      </c>
      <c r="B23" s="0" t="n">
        <v>7</v>
      </c>
      <c r="C23" s="9" t="s">
        <v>51</v>
      </c>
      <c r="D23" s="9" t="s">
        <v>52</v>
      </c>
      <c r="E23" s="9" t="n">
        <v>2300</v>
      </c>
      <c r="F23" s="9" t="n">
        <v>4</v>
      </c>
      <c r="G23" s="0" t="n">
        <v>94.76</v>
      </c>
      <c r="H23" s="0" t="n">
        <v>94.18</v>
      </c>
      <c r="I23" s="0" t="n">
        <v>90.29</v>
      </c>
      <c r="J23" s="0" t="n">
        <v>74.81</v>
      </c>
      <c r="K23" s="0" t="n">
        <f aca="false">SUM(G23:J23)</f>
        <v>354.04</v>
      </c>
    </row>
    <row r="24" customFormat="false" ht="12.75" hidden="false" customHeight="false" outlineLevel="0" collapsed="false">
      <c r="A24" s="1" t="n">
        <v>23</v>
      </c>
      <c r="B24" s="10" t="s">
        <v>53</v>
      </c>
      <c r="C24" s="4" t="s">
        <v>54</v>
      </c>
      <c r="D24" s="4" t="s">
        <v>55</v>
      </c>
      <c r="E24" s="4" t="n">
        <v>1900</v>
      </c>
      <c r="F24" s="4" t="n">
        <v>3</v>
      </c>
      <c r="G24" s="0" t="n">
        <v>90.99</v>
      </c>
      <c r="H24" s="0" t="n">
        <v>98.85</v>
      </c>
      <c r="I24" s="0" t="n">
        <v>91.9</v>
      </c>
      <c r="J24" s="0" t="n">
        <v>76.17</v>
      </c>
      <c r="K24" s="0" t="n">
        <f aca="false">SUM(G24:J24)</f>
        <v>357.91</v>
      </c>
    </row>
    <row r="25" customFormat="false" ht="12.75" hidden="false" customHeight="false" outlineLevel="0" collapsed="false">
      <c r="A25" s="1" t="n">
        <v>24</v>
      </c>
      <c r="B25" s="0" t="n">
        <v>31</v>
      </c>
      <c r="C25" s="4" t="s">
        <v>56</v>
      </c>
      <c r="D25" s="4" t="s">
        <v>57</v>
      </c>
      <c r="E25" s="4" t="n">
        <v>1275</v>
      </c>
      <c r="F25" s="4" t="n">
        <v>2</v>
      </c>
      <c r="G25" s="0" t="n">
        <v>95.76</v>
      </c>
      <c r="H25" s="0" t="n">
        <v>94.49</v>
      </c>
      <c r="I25" s="0" t="n">
        <v>92.99</v>
      </c>
      <c r="J25" s="0" t="n">
        <v>75.58</v>
      </c>
      <c r="K25" s="0" t="n">
        <f aca="false">SUM(G25:J25)</f>
        <v>358.82</v>
      </c>
    </row>
    <row r="26" customFormat="false" ht="12.75" hidden="false" customHeight="false" outlineLevel="0" collapsed="false">
      <c r="A26" s="1" t="n">
        <v>25</v>
      </c>
      <c r="B26" s="0" t="s">
        <v>58</v>
      </c>
      <c r="C26" s="4" t="s">
        <v>59</v>
      </c>
      <c r="D26" s="4" t="s">
        <v>60</v>
      </c>
      <c r="E26" s="4" t="n">
        <v>1598</v>
      </c>
      <c r="F26" s="4" t="n">
        <v>2</v>
      </c>
      <c r="G26" s="0" t="n">
        <v>88.04</v>
      </c>
      <c r="H26" s="0" t="n">
        <v>97.63</v>
      </c>
      <c r="I26" s="0" t="n">
        <v>94.02</v>
      </c>
      <c r="J26" s="0" t="n">
        <v>82.16</v>
      </c>
      <c r="K26" s="0" t="n">
        <f aca="false">SUM(G26:J26)</f>
        <v>361.85</v>
      </c>
    </row>
    <row r="27" customFormat="false" ht="12.75" hidden="false" customHeight="false" outlineLevel="0" collapsed="false">
      <c r="A27" s="1" t="n">
        <v>26</v>
      </c>
      <c r="B27" s="0" t="s">
        <v>61</v>
      </c>
      <c r="C27" s="4" t="s">
        <v>62</v>
      </c>
      <c r="D27" s="4" t="s">
        <v>63</v>
      </c>
      <c r="E27" s="4" t="n">
        <v>1100</v>
      </c>
      <c r="F27" s="4" t="n">
        <v>1</v>
      </c>
      <c r="G27" s="0" t="n">
        <v>102.81</v>
      </c>
      <c r="H27" s="0" t="n">
        <v>94.71</v>
      </c>
      <c r="I27" s="0" t="n">
        <v>89.97</v>
      </c>
      <c r="J27" s="0" t="n">
        <v>75.12</v>
      </c>
      <c r="K27" s="0" t="n">
        <f aca="false">SUM(G27:J27)</f>
        <v>362.61</v>
      </c>
    </row>
    <row r="28" customFormat="false" ht="12.75" hidden="false" customHeight="false" outlineLevel="0" collapsed="false">
      <c r="A28" s="1" t="n">
        <v>27</v>
      </c>
      <c r="B28" s="0" t="s">
        <v>64</v>
      </c>
      <c r="C28" s="4" t="s">
        <v>65</v>
      </c>
      <c r="D28" s="4" t="s">
        <v>66</v>
      </c>
      <c r="E28" s="4" t="n">
        <v>1053</v>
      </c>
      <c r="F28" s="4" t="n">
        <v>1</v>
      </c>
      <c r="G28" s="0" t="n">
        <v>97.63</v>
      </c>
      <c r="H28" s="0" t="n">
        <v>95.77</v>
      </c>
      <c r="I28" s="0" t="n">
        <v>93.78</v>
      </c>
      <c r="J28" s="0" t="n">
        <v>76.86</v>
      </c>
      <c r="K28" s="0" t="n">
        <f aca="false">SUM(G28:J28)</f>
        <v>364.04</v>
      </c>
    </row>
    <row r="29" customFormat="false" ht="12.75" hidden="false" customHeight="false" outlineLevel="0" collapsed="false">
      <c r="A29" s="1" t="n">
        <v>28</v>
      </c>
      <c r="B29" s="6" t="s">
        <v>67</v>
      </c>
      <c r="C29" s="4" t="s">
        <v>68</v>
      </c>
      <c r="D29" s="4" t="s">
        <v>69</v>
      </c>
      <c r="E29" s="4" t="s">
        <v>70</v>
      </c>
      <c r="F29" s="4" t="n">
        <v>4</v>
      </c>
      <c r="G29" s="0" t="n">
        <v>100.48</v>
      </c>
      <c r="H29" s="0" t="n">
        <v>93.06</v>
      </c>
      <c r="I29" s="0" t="n">
        <v>93.03</v>
      </c>
      <c r="J29" s="0" t="n">
        <v>77.93</v>
      </c>
      <c r="K29" s="0" t="n">
        <f aca="false">SUM(G29:J29)</f>
        <v>364.5</v>
      </c>
    </row>
    <row r="30" customFormat="false" ht="12.75" hidden="false" customHeight="false" outlineLevel="0" collapsed="false">
      <c r="A30" s="1" t="n">
        <v>29</v>
      </c>
      <c r="B30" s="0" t="n">
        <v>11</v>
      </c>
      <c r="C30" s="4" t="s">
        <v>71</v>
      </c>
      <c r="D30" s="4" t="s">
        <v>72</v>
      </c>
      <c r="E30" s="4" t="n">
        <v>1800</v>
      </c>
      <c r="F30" s="4" t="n">
        <v>3</v>
      </c>
      <c r="G30" s="0" t="n">
        <v>88.96</v>
      </c>
      <c r="H30" s="0" t="n">
        <v>89.27</v>
      </c>
      <c r="I30" s="0" t="n">
        <v>95.85</v>
      </c>
      <c r="J30" s="11" t="n">
        <v>100.96</v>
      </c>
      <c r="K30" s="0" t="n">
        <f aca="false">SUM(G30:J30)</f>
        <v>375.04</v>
      </c>
    </row>
    <row r="31" customFormat="false" ht="12.75" hidden="false" customHeight="false" outlineLevel="0" collapsed="false">
      <c r="A31" s="1" t="n">
        <v>30</v>
      </c>
      <c r="B31" s="0" t="s">
        <v>73</v>
      </c>
      <c r="C31" s="4" t="s">
        <v>74</v>
      </c>
      <c r="D31" s="4" t="s">
        <v>17</v>
      </c>
      <c r="E31" s="4" t="n">
        <v>2000</v>
      </c>
      <c r="F31" s="4" t="n">
        <v>3</v>
      </c>
      <c r="G31" s="0" t="n">
        <v>100.37</v>
      </c>
      <c r="H31" s="0" t="n">
        <v>96.12</v>
      </c>
      <c r="I31" s="0" t="n">
        <v>97.59</v>
      </c>
      <c r="J31" s="0" t="n">
        <v>83.91</v>
      </c>
      <c r="K31" s="0" t="n">
        <f aca="false">SUM(G31:J31)</f>
        <v>377.99</v>
      </c>
    </row>
    <row r="32" customFormat="false" ht="12.75" hidden="false" customHeight="false" outlineLevel="0" collapsed="false">
      <c r="A32" s="1" t="n">
        <v>31</v>
      </c>
      <c r="B32" s="0" t="s">
        <v>75</v>
      </c>
      <c r="C32" s="3" t="s">
        <v>76</v>
      </c>
      <c r="D32" s="3" t="s">
        <v>13</v>
      </c>
      <c r="E32" s="3" t="n">
        <v>1493</v>
      </c>
      <c r="F32" s="3" t="n">
        <v>2</v>
      </c>
      <c r="G32" s="0" t="n">
        <v>110.97</v>
      </c>
      <c r="H32" s="0" t="n">
        <v>97.07</v>
      </c>
      <c r="I32" s="0" t="n">
        <v>91.95</v>
      </c>
      <c r="J32" s="0" t="n">
        <v>78.79</v>
      </c>
      <c r="K32" s="0" t="n">
        <f aca="false">SUM(G32:J32)</f>
        <v>378.78</v>
      </c>
    </row>
    <row r="33" customFormat="false" ht="12.75" hidden="false" customHeight="false" outlineLevel="0" collapsed="false">
      <c r="A33" s="1" t="n">
        <v>32</v>
      </c>
      <c r="B33" s="0" t="s">
        <v>77</v>
      </c>
      <c r="C33" s="4" t="s">
        <v>78</v>
      </c>
      <c r="D33" s="4" t="s">
        <v>79</v>
      </c>
      <c r="E33" s="4" t="s">
        <v>70</v>
      </c>
      <c r="F33" s="4" t="n">
        <v>4</v>
      </c>
      <c r="G33" s="0" t="n">
        <v>106.52</v>
      </c>
      <c r="H33" s="0" t="n">
        <v>98.6</v>
      </c>
      <c r="I33" s="0" t="n">
        <v>96.41</v>
      </c>
      <c r="J33" s="12" t="n">
        <v>77.63</v>
      </c>
      <c r="K33" s="0" t="n">
        <f aca="false">SUM(G33:J33)</f>
        <v>379.16</v>
      </c>
    </row>
    <row r="34" customFormat="false" ht="12.75" hidden="false" customHeight="false" outlineLevel="0" collapsed="false">
      <c r="A34" s="1" t="n">
        <v>33</v>
      </c>
      <c r="B34" s="0" t="n">
        <v>38</v>
      </c>
      <c r="C34" s="4" t="s">
        <v>80</v>
      </c>
      <c r="D34" s="4" t="s">
        <v>81</v>
      </c>
      <c r="E34" s="4" t="n">
        <v>1100</v>
      </c>
      <c r="F34" s="4" t="n">
        <v>1</v>
      </c>
      <c r="G34" s="0" t="n">
        <v>91.77</v>
      </c>
      <c r="H34" s="0" t="n">
        <v>94.29</v>
      </c>
      <c r="I34" s="0" t="n">
        <v>84.59</v>
      </c>
      <c r="J34" s="11" t="n">
        <v>108.87</v>
      </c>
      <c r="K34" s="0" t="n">
        <f aca="false">SUM(G34:J34)</f>
        <v>379.52</v>
      </c>
    </row>
    <row r="35" customFormat="false" ht="12.75" hidden="false" customHeight="false" outlineLevel="0" collapsed="false">
      <c r="A35" s="1" t="n">
        <v>34</v>
      </c>
      <c r="B35" s="6" t="s">
        <v>82</v>
      </c>
      <c r="C35" s="4" t="s">
        <v>83</v>
      </c>
      <c r="D35" s="4" t="s">
        <v>30</v>
      </c>
      <c r="E35" s="4" t="n">
        <v>2000</v>
      </c>
      <c r="F35" s="4" t="n">
        <v>3</v>
      </c>
      <c r="G35" s="11" t="n">
        <v>124.8</v>
      </c>
      <c r="H35" s="0" t="n">
        <v>92.27</v>
      </c>
      <c r="I35" s="0" t="n">
        <v>90.24</v>
      </c>
      <c r="J35" s="0" t="n">
        <v>73.54</v>
      </c>
      <c r="K35" s="0" t="n">
        <f aca="false">SUM(G35:J35)</f>
        <v>380.85</v>
      </c>
    </row>
    <row r="36" customFormat="false" ht="12.75" hidden="false" customHeight="false" outlineLevel="0" collapsed="false">
      <c r="A36" s="1" t="n">
        <v>35</v>
      </c>
      <c r="B36" s="0" t="s">
        <v>84</v>
      </c>
      <c r="C36" s="7" t="s">
        <v>85</v>
      </c>
      <c r="D36" s="7" t="s">
        <v>86</v>
      </c>
      <c r="E36" s="7" t="n">
        <v>1600</v>
      </c>
      <c r="F36" s="7" t="n">
        <v>2</v>
      </c>
      <c r="G36" s="8" t="n">
        <v>105.24</v>
      </c>
      <c r="H36" s="8" t="n">
        <v>101.09</v>
      </c>
      <c r="I36" s="8" t="n">
        <v>93.18</v>
      </c>
      <c r="J36" s="8" t="n">
        <v>83.2</v>
      </c>
      <c r="K36" s="8" t="n">
        <f aca="false">SUM(G36:J36)</f>
        <v>382.71</v>
      </c>
    </row>
    <row r="37" customFormat="false" ht="12.75" hidden="false" customHeight="false" outlineLevel="0" collapsed="false">
      <c r="A37" s="1" t="n">
        <v>36</v>
      </c>
      <c r="B37" s="0" t="s">
        <v>87</v>
      </c>
      <c r="C37" s="3" t="s">
        <v>88</v>
      </c>
      <c r="D37" s="3" t="s">
        <v>89</v>
      </c>
      <c r="E37" s="3" t="n">
        <v>1500</v>
      </c>
      <c r="F37" s="3" t="n">
        <v>2</v>
      </c>
      <c r="G37" s="0" t="n">
        <v>103.59</v>
      </c>
      <c r="H37" s="0" t="n">
        <v>108.49</v>
      </c>
      <c r="I37" s="0" t="n">
        <v>93.82</v>
      </c>
      <c r="J37" s="0" t="n">
        <v>77.13</v>
      </c>
      <c r="K37" s="0" t="n">
        <f aca="false">SUM(G37:J37)</f>
        <v>383.03</v>
      </c>
    </row>
    <row r="38" customFormat="false" ht="12.75" hidden="false" customHeight="false" outlineLevel="0" collapsed="false">
      <c r="A38" s="1" t="n">
        <v>37</v>
      </c>
      <c r="B38" s="0" t="n">
        <v>53</v>
      </c>
      <c r="C38" s="3" t="s">
        <v>90</v>
      </c>
      <c r="D38" s="3" t="s">
        <v>13</v>
      </c>
      <c r="E38" s="3" t="n">
        <v>1500</v>
      </c>
      <c r="F38" s="3" t="n">
        <v>2</v>
      </c>
      <c r="G38" s="11" t="n">
        <v>120.51</v>
      </c>
      <c r="H38" s="0" t="n">
        <v>90.02</v>
      </c>
      <c r="I38" s="0" t="n">
        <v>87.39</v>
      </c>
      <c r="J38" s="11" t="n">
        <v>96.24</v>
      </c>
      <c r="K38" s="0" t="n">
        <f aca="false">SUM(G38:J38)</f>
        <v>394.16</v>
      </c>
    </row>
    <row r="39" customFormat="false" ht="12.75" hidden="false" customHeight="false" outlineLevel="0" collapsed="false">
      <c r="A39" s="1" t="n">
        <v>38</v>
      </c>
      <c r="B39" s="0" t="n">
        <v>42</v>
      </c>
      <c r="C39" s="4" t="s">
        <v>91</v>
      </c>
      <c r="D39" s="4" t="s">
        <v>81</v>
      </c>
      <c r="E39" s="4" t="n">
        <v>1108</v>
      </c>
      <c r="F39" s="4" t="n">
        <v>1</v>
      </c>
      <c r="G39" s="0" t="n">
        <v>93.66</v>
      </c>
      <c r="H39" s="0" t="n">
        <v>93.53</v>
      </c>
      <c r="I39" s="11" t="n">
        <v>126.88</v>
      </c>
      <c r="J39" s="0" t="n">
        <v>83.84</v>
      </c>
      <c r="K39" s="0" t="n">
        <f aca="false">SUM(G39:J39)</f>
        <v>397.91</v>
      </c>
    </row>
    <row r="40" customFormat="false" ht="12.75" hidden="false" customHeight="false" outlineLevel="0" collapsed="false">
      <c r="A40" s="1" t="n">
        <v>39</v>
      </c>
      <c r="B40" s="0" t="s">
        <v>92</v>
      </c>
      <c r="C40" s="7" t="s">
        <v>93</v>
      </c>
      <c r="D40" s="7" t="s">
        <v>94</v>
      </c>
      <c r="E40" s="7" t="n">
        <v>1400</v>
      </c>
      <c r="F40" s="7" t="n">
        <v>2</v>
      </c>
      <c r="G40" s="8" t="n">
        <v>120.51</v>
      </c>
      <c r="H40" s="8" t="n">
        <v>117.2</v>
      </c>
      <c r="I40" s="8" t="n">
        <v>102.59</v>
      </c>
      <c r="J40" s="8" t="n">
        <v>84.42</v>
      </c>
      <c r="K40" s="8" t="n">
        <f aca="false">SUM(G40:J40)</f>
        <v>424.72</v>
      </c>
    </row>
    <row r="41" customFormat="false" ht="12.75" hidden="false" customHeight="false" outlineLevel="0" collapsed="false">
      <c r="A41" s="1" t="n">
        <v>40</v>
      </c>
      <c r="B41" s="0" t="n">
        <v>6</v>
      </c>
      <c r="C41" s="4" t="s">
        <v>95</v>
      </c>
      <c r="D41" s="4" t="s">
        <v>96</v>
      </c>
      <c r="E41" s="4" t="n">
        <v>3500</v>
      </c>
      <c r="F41" s="4" t="n">
        <v>4</v>
      </c>
      <c r="G41" s="13" t="n">
        <v>120.1</v>
      </c>
      <c r="H41" s="0" t="n">
        <v>100.99</v>
      </c>
      <c r="I41" s="0" t="n">
        <v>105.15</v>
      </c>
      <c r="J41" s="11" t="n">
        <v>109.2</v>
      </c>
      <c r="K41" s="0" t="n">
        <f aca="false">SUM(G41:J41)</f>
        <v>435.44</v>
      </c>
    </row>
    <row r="42" customFormat="false" ht="12.75" hidden="false" customHeight="false" outlineLevel="0" collapsed="false">
      <c r="A42" s="1" t="n">
        <v>41</v>
      </c>
      <c r="B42" s="0" t="s">
        <v>97</v>
      </c>
      <c r="C42" s="4" t="s">
        <v>98</v>
      </c>
      <c r="D42" s="4" t="s">
        <v>60</v>
      </c>
      <c r="E42" s="4" t="n">
        <v>1489</v>
      </c>
      <c r="F42" s="4" t="n">
        <v>2</v>
      </c>
      <c r="G42" s="11" t="n">
        <v>120.51</v>
      </c>
      <c r="H42" s="11" t="n">
        <v>126.88</v>
      </c>
      <c r="I42" s="0" t="n">
        <v>106.43</v>
      </c>
      <c r="J42" s="0" t="n">
        <v>83.63</v>
      </c>
      <c r="K42" s="0" t="n">
        <f aca="false">SUM(G42:J42)</f>
        <v>437.45</v>
      </c>
    </row>
    <row r="43" customFormat="false" ht="12.75" hidden="false" customHeight="false" outlineLevel="0" collapsed="false">
      <c r="A43" s="1" t="n">
        <v>42</v>
      </c>
      <c r="B43" s="0" t="s">
        <v>99</v>
      </c>
      <c r="C43" s="4" t="s">
        <v>100</v>
      </c>
      <c r="D43" s="4" t="s">
        <v>101</v>
      </c>
      <c r="E43" s="4" t="n">
        <v>4200</v>
      </c>
      <c r="F43" s="4" t="n">
        <v>4</v>
      </c>
      <c r="G43" s="11" t="n">
        <v>139.56</v>
      </c>
      <c r="H43" s="0" t="n">
        <v>97.49</v>
      </c>
      <c r="I43" s="0" t="n">
        <v>91.99</v>
      </c>
      <c r="J43" s="11" t="n">
        <v>109.2</v>
      </c>
      <c r="K43" s="0" t="n">
        <f aca="false">SUM(G43:J43)</f>
        <v>438.24</v>
      </c>
    </row>
    <row r="44" customFormat="false" ht="12.75" hidden="false" customHeight="false" outlineLevel="0" collapsed="false">
      <c r="A44" s="1" t="n">
        <v>43</v>
      </c>
      <c r="B44" s="0" t="s">
        <v>102</v>
      </c>
      <c r="C44" s="4" t="s">
        <v>103</v>
      </c>
      <c r="D44" s="4" t="s">
        <v>81</v>
      </c>
      <c r="E44" s="4" t="n">
        <v>899</v>
      </c>
      <c r="F44" s="4" t="n">
        <v>1</v>
      </c>
      <c r="G44" s="11" t="n">
        <v>137.65</v>
      </c>
      <c r="H44" s="0" t="n">
        <v>105.8</v>
      </c>
      <c r="I44" s="0" t="n">
        <v>105.17</v>
      </c>
      <c r="J44" s="0" t="n">
        <v>102.14</v>
      </c>
      <c r="K44" s="0" t="n">
        <f aca="false">SUM(G44:J44)</f>
        <v>450.76</v>
      </c>
    </row>
    <row r="45" customFormat="false" ht="12.75" hidden="false" customHeight="false" outlineLevel="0" collapsed="false">
      <c r="A45" s="1" t="n">
        <v>44</v>
      </c>
      <c r="B45" s="0" t="s">
        <v>104</v>
      </c>
      <c r="C45" s="4" t="s">
        <v>105</v>
      </c>
      <c r="D45" s="4" t="s">
        <v>106</v>
      </c>
      <c r="E45" s="4" t="s">
        <v>107</v>
      </c>
      <c r="F45" s="4" t="n">
        <v>4</v>
      </c>
      <c r="G45" s="0" t="n">
        <v>96.84</v>
      </c>
      <c r="H45" s="0" t="n">
        <v>98.48</v>
      </c>
      <c r="I45" s="0" t="n">
        <v>95.18</v>
      </c>
      <c r="J45" s="0" t="n">
        <v>9999</v>
      </c>
      <c r="K45" s="0" t="n">
        <f aca="false">SUM(G45:J45)</f>
        <v>10289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1" activeCellId="0" sqref="B40:C4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5.99"/>
  </cols>
  <sheetData>
    <row r="1" customFormat="false" ht="12.75" hidden="false" customHeight="false" outlineLevel="0" collapsed="false"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" t="s">
        <v>8</v>
      </c>
    </row>
    <row r="2" customFormat="false" ht="12.75" hidden="false" customHeight="false" outlineLevel="0" collapsed="false">
      <c r="B2" s="0" t="n">
        <v>39</v>
      </c>
      <c r="C2" s="4" t="s">
        <v>35</v>
      </c>
      <c r="D2" s="4" t="s">
        <v>36</v>
      </c>
      <c r="E2" s="4" t="n">
        <v>1119</v>
      </c>
      <c r="F2" s="4" t="n">
        <v>1</v>
      </c>
      <c r="G2" s="0" t="n">
        <v>92.43</v>
      </c>
      <c r="H2" s="0" t="n">
        <v>91.28</v>
      </c>
      <c r="I2" s="0" t="n">
        <v>87.83</v>
      </c>
      <c r="J2" s="0" t="n">
        <v>72.58</v>
      </c>
      <c r="K2" s="0" t="n">
        <f aca="false">SUM(G2:J2)</f>
        <v>344.12</v>
      </c>
    </row>
    <row r="3" customFormat="false" ht="12.75" hidden="false" customHeight="false" outlineLevel="0" collapsed="false">
      <c r="B3" s="0" t="n">
        <v>40</v>
      </c>
      <c r="C3" s="4" t="s">
        <v>39</v>
      </c>
      <c r="D3" s="4" t="s">
        <v>40</v>
      </c>
      <c r="E3" s="4" t="n">
        <v>998</v>
      </c>
      <c r="F3" s="4" t="n">
        <v>1</v>
      </c>
      <c r="G3" s="0" t="n">
        <v>93.88</v>
      </c>
      <c r="H3" s="0" t="n">
        <v>90.68</v>
      </c>
      <c r="I3" s="0" t="n">
        <v>88.56</v>
      </c>
      <c r="J3" s="0" t="n">
        <v>73.95</v>
      </c>
      <c r="K3" s="0" t="n">
        <f aca="false">SUM(G3:J3)</f>
        <v>347.07</v>
      </c>
    </row>
    <row r="4" customFormat="false" ht="12.75" hidden="false" customHeight="false" outlineLevel="0" collapsed="false">
      <c r="B4" s="0" t="s">
        <v>61</v>
      </c>
      <c r="C4" s="4" t="s">
        <v>62</v>
      </c>
      <c r="D4" s="4" t="s">
        <v>63</v>
      </c>
      <c r="E4" s="4" t="n">
        <v>1100</v>
      </c>
      <c r="F4" s="4" t="n">
        <v>1</v>
      </c>
      <c r="G4" s="0" t="n">
        <v>102.81</v>
      </c>
      <c r="H4" s="0" t="n">
        <v>94.71</v>
      </c>
      <c r="I4" s="0" t="n">
        <v>89.97</v>
      </c>
      <c r="J4" s="0" t="n">
        <v>75.12</v>
      </c>
      <c r="K4" s="0" t="n">
        <f aca="false">SUM(G4:J4)</f>
        <v>362.61</v>
      </c>
    </row>
    <row r="5" customFormat="false" ht="12.75" hidden="false" customHeight="false" outlineLevel="0" collapsed="false">
      <c r="B5" s="0" t="s">
        <v>64</v>
      </c>
      <c r="C5" s="4" t="s">
        <v>65</v>
      </c>
      <c r="D5" s="4" t="s">
        <v>66</v>
      </c>
      <c r="E5" s="4" t="n">
        <v>1053</v>
      </c>
      <c r="F5" s="4" t="n">
        <v>1</v>
      </c>
      <c r="G5" s="0" t="n">
        <v>97.63</v>
      </c>
      <c r="H5" s="0" t="n">
        <v>95.77</v>
      </c>
      <c r="I5" s="0" t="n">
        <v>93.78</v>
      </c>
      <c r="J5" s="0" t="n">
        <v>76.86</v>
      </c>
      <c r="K5" s="0" t="n">
        <f aca="false">SUM(G5:J5)</f>
        <v>364.04</v>
      </c>
    </row>
    <row r="6" customFormat="false" ht="12.75" hidden="false" customHeight="false" outlineLevel="0" collapsed="false">
      <c r="B6" s="0" t="n">
        <v>38</v>
      </c>
      <c r="C6" s="4" t="s">
        <v>80</v>
      </c>
      <c r="D6" s="4" t="s">
        <v>81</v>
      </c>
      <c r="E6" s="4" t="n">
        <v>1100</v>
      </c>
      <c r="F6" s="4" t="n">
        <v>1</v>
      </c>
      <c r="G6" s="0" t="n">
        <v>91.77</v>
      </c>
      <c r="H6" s="0" t="n">
        <v>94.29</v>
      </c>
      <c r="I6" s="0" t="n">
        <v>84.59</v>
      </c>
      <c r="J6" s="11" t="n">
        <v>108.87</v>
      </c>
      <c r="K6" s="0" t="n">
        <f aca="false">SUM(G6:J6)</f>
        <v>379.52</v>
      </c>
    </row>
    <row r="7" customFormat="false" ht="12.75" hidden="false" customHeight="false" outlineLevel="0" collapsed="false">
      <c r="B7" s="0" t="n">
        <v>42</v>
      </c>
      <c r="C7" s="4" t="s">
        <v>91</v>
      </c>
      <c r="D7" s="4" t="s">
        <v>81</v>
      </c>
      <c r="E7" s="4" t="n">
        <v>1108</v>
      </c>
      <c r="F7" s="4" t="n">
        <v>1</v>
      </c>
      <c r="G7" s="0" t="n">
        <v>93.66</v>
      </c>
      <c r="H7" s="0" t="n">
        <v>93.53</v>
      </c>
      <c r="I7" s="11" t="n">
        <v>126.88</v>
      </c>
      <c r="J7" s="0" t="n">
        <v>83.84</v>
      </c>
      <c r="K7" s="0" t="n">
        <f aca="false">SUM(G7:J7)</f>
        <v>397.91</v>
      </c>
    </row>
    <row r="8" customFormat="false" ht="12.75" hidden="false" customHeight="false" outlineLevel="0" collapsed="false">
      <c r="B8" s="0" t="s">
        <v>102</v>
      </c>
      <c r="C8" s="4" t="s">
        <v>103</v>
      </c>
      <c r="D8" s="4" t="s">
        <v>81</v>
      </c>
      <c r="E8" s="4" t="n">
        <v>899</v>
      </c>
      <c r="F8" s="4" t="n">
        <v>1</v>
      </c>
      <c r="G8" s="11" t="n">
        <v>137.65</v>
      </c>
      <c r="H8" s="0" t="n">
        <v>105.8</v>
      </c>
      <c r="I8" s="0" t="n">
        <v>105.17</v>
      </c>
      <c r="J8" s="0" t="n">
        <v>102.14</v>
      </c>
      <c r="K8" s="0" t="n">
        <f aca="false">SUM(G8:J8)</f>
        <v>450.76</v>
      </c>
    </row>
    <row r="9" customFormat="false" ht="12.75" hidden="false" customHeight="false" outlineLevel="0" collapsed="false">
      <c r="B9" s="0" t="n">
        <v>34</v>
      </c>
      <c r="C9" s="3" t="s">
        <v>11</v>
      </c>
      <c r="D9" s="3" t="s">
        <v>10</v>
      </c>
      <c r="E9" s="3" t="n">
        <v>1598</v>
      </c>
      <c r="F9" s="3" t="n">
        <v>2</v>
      </c>
      <c r="G9" s="0" t="n">
        <v>88.39</v>
      </c>
      <c r="H9" s="0" t="n">
        <v>84.59</v>
      </c>
      <c r="I9" s="0" t="n">
        <v>82.24</v>
      </c>
      <c r="J9" s="0" t="n">
        <v>65.38</v>
      </c>
      <c r="K9" s="0" t="n">
        <f aca="false">SUM(G9:J9)</f>
        <v>320.6</v>
      </c>
    </row>
    <row r="10" customFormat="false" ht="12.75" hidden="false" customHeight="false" outlineLevel="0" collapsed="false">
      <c r="B10" s="0" t="n">
        <v>19</v>
      </c>
      <c r="C10" s="4" t="s">
        <v>12</v>
      </c>
      <c r="D10" s="4" t="s">
        <v>13</v>
      </c>
      <c r="E10" s="4" t="n">
        <v>1597</v>
      </c>
      <c r="F10" s="4" t="n">
        <v>2</v>
      </c>
      <c r="G10" s="0" t="n">
        <v>80.34</v>
      </c>
      <c r="H10" s="0" t="n">
        <v>90.93</v>
      </c>
      <c r="I10" s="0" t="n">
        <v>83.38</v>
      </c>
      <c r="J10" s="0" t="n">
        <v>65.96</v>
      </c>
      <c r="K10" s="0" t="n">
        <f aca="false">SUM(G10:J10)</f>
        <v>320.61</v>
      </c>
    </row>
    <row r="11" customFormat="false" ht="12.75" hidden="false" customHeight="false" outlineLevel="0" collapsed="false">
      <c r="B11" s="0" t="n">
        <v>30</v>
      </c>
      <c r="C11" s="4" t="s">
        <v>14</v>
      </c>
      <c r="D11" s="4" t="s">
        <v>13</v>
      </c>
      <c r="E11" s="4" t="n">
        <v>1598</v>
      </c>
      <c r="F11" s="4" t="n">
        <v>2</v>
      </c>
      <c r="G11" s="0" t="n">
        <v>86.62</v>
      </c>
      <c r="H11" s="0" t="n">
        <v>86.52</v>
      </c>
      <c r="I11" s="0" t="n">
        <v>83.38</v>
      </c>
      <c r="J11" s="0" t="n">
        <v>67.09</v>
      </c>
      <c r="K11" s="0" t="n">
        <f aca="false">SUM(G11:J11)</f>
        <v>323.61</v>
      </c>
    </row>
    <row r="12" customFormat="false" ht="12.75" hidden="false" customHeight="false" outlineLevel="0" collapsed="false">
      <c r="B12" s="0" t="n">
        <v>29</v>
      </c>
      <c r="C12" s="4" t="s">
        <v>18</v>
      </c>
      <c r="D12" s="4" t="s">
        <v>19</v>
      </c>
      <c r="E12" s="4" t="n">
        <v>1587</v>
      </c>
      <c r="F12" s="4" t="n">
        <v>2</v>
      </c>
      <c r="G12" s="0" t="n">
        <v>89.28</v>
      </c>
      <c r="H12" s="0" t="n">
        <v>87.63</v>
      </c>
      <c r="I12" s="0" t="n">
        <v>83.09</v>
      </c>
      <c r="J12" s="0" t="n">
        <v>68.05</v>
      </c>
      <c r="K12" s="0" t="n">
        <f aca="false">SUM(G12:J12)</f>
        <v>328.05</v>
      </c>
    </row>
    <row r="13" customFormat="false" ht="12.75" hidden="false" customHeight="false" outlineLevel="0" collapsed="false">
      <c r="B13" s="0" t="n">
        <v>21</v>
      </c>
      <c r="C13" s="4" t="s">
        <v>22</v>
      </c>
      <c r="D13" s="4" t="s">
        <v>23</v>
      </c>
      <c r="E13" s="4" t="n">
        <v>1600</v>
      </c>
      <c r="F13" s="4" t="n">
        <v>2</v>
      </c>
      <c r="G13" s="0" t="n">
        <v>82.83</v>
      </c>
      <c r="H13" s="0" t="n">
        <v>97.36</v>
      </c>
      <c r="I13" s="0" t="n">
        <v>81.13</v>
      </c>
      <c r="J13" s="0" t="n">
        <v>73.28</v>
      </c>
      <c r="K13" s="0" t="n">
        <f aca="false">SUM(G13:J13)</f>
        <v>334.6</v>
      </c>
    </row>
    <row r="14" customFormat="false" ht="12.75" hidden="false" customHeight="false" outlineLevel="0" collapsed="false">
      <c r="B14" s="0" t="n">
        <v>32</v>
      </c>
      <c r="C14" s="4" t="s">
        <v>24</v>
      </c>
      <c r="D14" s="4" t="s">
        <v>13</v>
      </c>
      <c r="E14" s="4" t="n">
        <v>1600</v>
      </c>
      <c r="F14" s="4" t="n">
        <v>2</v>
      </c>
      <c r="G14" s="0" t="n">
        <v>92.81</v>
      </c>
      <c r="H14" s="0" t="n">
        <v>85.74</v>
      </c>
      <c r="I14" s="0" t="n">
        <v>82.93</v>
      </c>
      <c r="J14" s="0" t="n">
        <v>73.56</v>
      </c>
      <c r="K14" s="0" t="n">
        <f aca="false">SUM(G14:J14)</f>
        <v>335.04</v>
      </c>
    </row>
    <row r="15" customFormat="false" ht="12.75" hidden="false" customHeight="false" outlineLevel="0" collapsed="false">
      <c r="C15" s="3" t="s">
        <v>25</v>
      </c>
      <c r="D15" s="3" t="s">
        <v>10</v>
      </c>
      <c r="E15" s="3" t="n">
        <v>1600</v>
      </c>
      <c r="F15" s="3" t="n">
        <v>2</v>
      </c>
      <c r="G15" s="0" t="n">
        <v>92.79</v>
      </c>
      <c r="H15" s="0" t="n">
        <v>87.14</v>
      </c>
      <c r="I15" s="0" t="n">
        <v>85.78</v>
      </c>
      <c r="J15" s="0" t="n">
        <v>69.47</v>
      </c>
      <c r="K15" s="0" t="n">
        <f aca="false">SUM(G15:J15)</f>
        <v>335.18</v>
      </c>
    </row>
    <row r="16" customFormat="false" ht="12.75" hidden="false" customHeight="false" outlineLevel="0" collapsed="false">
      <c r="B16" s="0" t="s">
        <v>26</v>
      </c>
      <c r="C16" s="4" t="s">
        <v>27</v>
      </c>
      <c r="D16" s="4" t="s">
        <v>28</v>
      </c>
      <c r="E16" s="4" t="n">
        <v>1599</v>
      </c>
      <c r="F16" s="4" t="n">
        <v>2</v>
      </c>
      <c r="G16" s="0" t="n">
        <v>92.15</v>
      </c>
      <c r="H16" s="0" t="n">
        <v>88.39</v>
      </c>
      <c r="I16" s="0" t="n">
        <v>86.78</v>
      </c>
      <c r="J16" s="0" t="n">
        <v>69.24</v>
      </c>
      <c r="K16" s="0" t="n">
        <f aca="false">SUM(G16:J16)</f>
        <v>336.56</v>
      </c>
    </row>
    <row r="17" customFormat="false" ht="12.75" hidden="false" customHeight="false" outlineLevel="0" collapsed="false">
      <c r="B17" s="0" t="n">
        <v>36</v>
      </c>
      <c r="C17" s="4" t="s">
        <v>34</v>
      </c>
      <c r="D17" s="4" t="s">
        <v>23</v>
      </c>
      <c r="E17" s="4" t="n">
        <v>1200</v>
      </c>
      <c r="F17" s="4" t="n">
        <v>2</v>
      </c>
      <c r="G17" s="0" t="n">
        <v>96.14</v>
      </c>
      <c r="H17" s="0" t="n">
        <v>92.8</v>
      </c>
      <c r="I17" s="0" t="n">
        <v>90.03</v>
      </c>
      <c r="J17" s="0" t="n">
        <v>64.16</v>
      </c>
      <c r="K17" s="0" t="n">
        <f aca="false">SUM(G17:J17)</f>
        <v>343.13</v>
      </c>
    </row>
    <row r="18" customFormat="false" ht="12.75" hidden="false" customHeight="false" outlineLevel="0" collapsed="false">
      <c r="B18" s="0" t="s">
        <v>37</v>
      </c>
      <c r="C18" s="4" t="s">
        <v>38</v>
      </c>
      <c r="D18" s="4" t="s">
        <v>36</v>
      </c>
      <c r="E18" s="4" t="n">
        <v>1597</v>
      </c>
      <c r="F18" s="4" t="n">
        <v>2</v>
      </c>
      <c r="G18" s="0" t="n">
        <v>93.07</v>
      </c>
      <c r="H18" s="0" t="n">
        <v>89.81</v>
      </c>
      <c r="I18" s="0" t="n">
        <v>88.68</v>
      </c>
      <c r="J18" s="0" t="n">
        <v>73.18</v>
      </c>
      <c r="K18" s="0" t="n">
        <f aca="false">SUM(G18:J18)</f>
        <v>344.74</v>
      </c>
    </row>
    <row r="19" customFormat="false" ht="12.75" hidden="false" customHeight="false" outlineLevel="0" collapsed="false">
      <c r="B19" s="0" t="s">
        <v>48</v>
      </c>
      <c r="C19" s="4" t="s">
        <v>49</v>
      </c>
      <c r="D19" s="4" t="s">
        <v>50</v>
      </c>
      <c r="E19" s="4" t="n">
        <v>1290</v>
      </c>
      <c r="F19" s="4" t="n">
        <v>2</v>
      </c>
      <c r="G19" s="0" t="n">
        <v>93.81</v>
      </c>
      <c r="H19" s="0" t="n">
        <v>93.04</v>
      </c>
      <c r="I19" s="0" t="n">
        <v>89.81</v>
      </c>
      <c r="J19" s="0" t="n">
        <v>76.09</v>
      </c>
      <c r="K19" s="0" t="n">
        <f aca="false">SUM(G19:J19)</f>
        <v>352.75</v>
      </c>
    </row>
    <row r="20" customFormat="false" ht="12.75" hidden="false" customHeight="false" outlineLevel="0" collapsed="false">
      <c r="B20" s="0" t="n">
        <v>31</v>
      </c>
      <c r="C20" s="4" t="s">
        <v>56</v>
      </c>
      <c r="D20" s="4" t="s">
        <v>57</v>
      </c>
      <c r="E20" s="4" t="n">
        <v>1275</v>
      </c>
      <c r="F20" s="4" t="n">
        <v>2</v>
      </c>
      <c r="G20" s="0" t="n">
        <v>95.76</v>
      </c>
      <c r="H20" s="0" t="n">
        <v>94.49</v>
      </c>
      <c r="I20" s="0" t="n">
        <v>92.99</v>
      </c>
      <c r="J20" s="0" t="n">
        <v>75.58</v>
      </c>
      <c r="K20" s="0" t="n">
        <f aca="false">SUM(G20:J20)</f>
        <v>358.82</v>
      </c>
    </row>
    <row r="21" customFormat="false" ht="12.75" hidden="false" customHeight="false" outlineLevel="0" collapsed="false">
      <c r="B21" s="0" t="s">
        <v>58</v>
      </c>
      <c r="C21" s="4" t="s">
        <v>59</v>
      </c>
      <c r="D21" s="4" t="s">
        <v>60</v>
      </c>
      <c r="E21" s="4" t="n">
        <v>1598</v>
      </c>
      <c r="F21" s="4" t="n">
        <v>2</v>
      </c>
      <c r="G21" s="0" t="n">
        <v>88.04</v>
      </c>
      <c r="H21" s="0" t="n">
        <v>97.63</v>
      </c>
      <c r="I21" s="0" t="n">
        <v>94.02</v>
      </c>
      <c r="J21" s="0" t="n">
        <v>82.16</v>
      </c>
      <c r="K21" s="0" t="n">
        <f aca="false">SUM(G21:J21)</f>
        <v>361.85</v>
      </c>
    </row>
    <row r="22" customFormat="false" ht="12.75" hidden="false" customHeight="false" outlineLevel="0" collapsed="false">
      <c r="B22" s="0" t="s">
        <v>75</v>
      </c>
      <c r="C22" s="3" t="s">
        <v>76</v>
      </c>
      <c r="D22" s="3" t="s">
        <v>13</v>
      </c>
      <c r="E22" s="3" t="n">
        <v>1493</v>
      </c>
      <c r="F22" s="3" t="n">
        <v>2</v>
      </c>
      <c r="G22" s="0" t="n">
        <v>110.97</v>
      </c>
      <c r="H22" s="0" t="n">
        <v>97.07</v>
      </c>
      <c r="I22" s="0" t="n">
        <v>91.95</v>
      </c>
      <c r="J22" s="0" t="n">
        <v>78.79</v>
      </c>
      <c r="K22" s="0" t="n">
        <f aca="false">SUM(G22:J22)</f>
        <v>378.78</v>
      </c>
    </row>
    <row r="23" customFormat="false" ht="12.75" hidden="false" customHeight="false" outlineLevel="0" collapsed="false">
      <c r="B23" s="0" t="s">
        <v>84</v>
      </c>
      <c r="C23" s="3" t="s">
        <v>85</v>
      </c>
      <c r="D23" s="3" t="s">
        <v>86</v>
      </c>
      <c r="E23" s="3" t="n">
        <v>1600</v>
      </c>
      <c r="F23" s="3" t="n">
        <v>2</v>
      </c>
      <c r="G23" s="0" t="n">
        <v>105.24</v>
      </c>
      <c r="H23" s="0" t="n">
        <v>101.09</v>
      </c>
      <c r="I23" s="0" t="n">
        <v>93.18</v>
      </c>
      <c r="J23" s="0" t="n">
        <v>83.2</v>
      </c>
      <c r="K23" s="0" t="n">
        <f aca="false">SUM(G23:J23)</f>
        <v>382.71</v>
      </c>
    </row>
    <row r="24" customFormat="false" ht="12.75" hidden="false" customHeight="false" outlineLevel="0" collapsed="false">
      <c r="B24" s="0" t="s">
        <v>87</v>
      </c>
      <c r="C24" s="3" t="s">
        <v>88</v>
      </c>
      <c r="D24" s="3" t="s">
        <v>89</v>
      </c>
      <c r="E24" s="3" t="n">
        <v>1500</v>
      </c>
      <c r="F24" s="3" t="n">
        <v>2</v>
      </c>
      <c r="G24" s="0" t="n">
        <v>103.59</v>
      </c>
      <c r="H24" s="0" t="n">
        <v>108.49</v>
      </c>
      <c r="I24" s="0" t="n">
        <v>93.82</v>
      </c>
      <c r="J24" s="0" t="n">
        <v>77.13</v>
      </c>
      <c r="K24" s="0" t="n">
        <f aca="false">SUM(G24:J24)</f>
        <v>383.03</v>
      </c>
    </row>
    <row r="25" customFormat="false" ht="12.75" hidden="false" customHeight="false" outlineLevel="0" collapsed="false">
      <c r="B25" s="0" t="n">
        <v>53</v>
      </c>
      <c r="C25" s="3" t="s">
        <v>90</v>
      </c>
      <c r="D25" s="3" t="s">
        <v>13</v>
      </c>
      <c r="E25" s="3" t="n">
        <v>1500</v>
      </c>
      <c r="F25" s="3" t="n">
        <v>2</v>
      </c>
      <c r="G25" s="11" t="n">
        <v>120.51</v>
      </c>
      <c r="H25" s="0" t="n">
        <v>90.02</v>
      </c>
      <c r="I25" s="0" t="n">
        <v>87.39</v>
      </c>
      <c r="J25" s="11" t="n">
        <v>96.24</v>
      </c>
      <c r="K25" s="0" t="n">
        <f aca="false">SUM(G25:J25)</f>
        <v>394.16</v>
      </c>
    </row>
    <row r="26" customFormat="false" ht="12.75" hidden="false" customHeight="false" outlineLevel="0" collapsed="false">
      <c r="B26" s="0" t="s">
        <v>92</v>
      </c>
      <c r="C26" s="4" t="s">
        <v>93</v>
      </c>
      <c r="D26" s="4" t="s">
        <v>94</v>
      </c>
      <c r="E26" s="4" t="n">
        <v>1400</v>
      </c>
      <c r="F26" s="4" t="n">
        <v>2</v>
      </c>
      <c r="G26" s="11" t="n">
        <v>120.51</v>
      </c>
      <c r="H26" s="0" t="n">
        <v>117.2</v>
      </c>
      <c r="I26" s="0" t="n">
        <v>102.59</v>
      </c>
      <c r="J26" s="0" t="n">
        <v>84.42</v>
      </c>
      <c r="K26" s="0" t="n">
        <f aca="false">SUM(G26:J26)</f>
        <v>424.72</v>
      </c>
    </row>
    <row r="27" customFormat="false" ht="12.75" hidden="false" customHeight="false" outlineLevel="0" collapsed="false">
      <c r="B27" s="0" t="s">
        <v>97</v>
      </c>
      <c r="C27" s="4" t="s">
        <v>98</v>
      </c>
      <c r="D27" s="4" t="s">
        <v>60</v>
      </c>
      <c r="E27" s="4" t="n">
        <v>1489</v>
      </c>
      <c r="F27" s="4" t="n">
        <v>2</v>
      </c>
      <c r="G27" s="11" t="n">
        <v>120.51</v>
      </c>
      <c r="H27" s="11" t="n">
        <v>126.88</v>
      </c>
      <c r="I27" s="0" t="n">
        <v>106.43</v>
      </c>
      <c r="J27" s="0" t="n">
        <v>83.63</v>
      </c>
      <c r="K27" s="0" t="n">
        <f aca="false">SUM(G27:J27)</f>
        <v>437.45</v>
      </c>
    </row>
    <row r="28" customFormat="false" ht="12.75" hidden="false" customHeight="false" outlineLevel="0" collapsed="false">
      <c r="C28" s="3" t="s">
        <v>9</v>
      </c>
      <c r="D28" s="3" t="s">
        <v>10</v>
      </c>
      <c r="E28" s="3" t="n">
        <v>1760</v>
      </c>
      <c r="F28" s="3" t="n">
        <v>3</v>
      </c>
      <c r="G28" s="0" t="n">
        <v>83.2</v>
      </c>
      <c r="H28" s="0" t="n">
        <v>82.77</v>
      </c>
      <c r="I28" s="0" t="n">
        <v>81.11</v>
      </c>
      <c r="J28" s="0" t="n">
        <v>67.31</v>
      </c>
      <c r="K28" s="0" t="n">
        <f aca="false">SUM(G28:J28)</f>
        <v>314.39</v>
      </c>
    </row>
    <row r="29" customFormat="false" ht="12.75" hidden="false" customHeight="false" outlineLevel="0" collapsed="false">
      <c r="B29" s="0" t="s">
        <v>15</v>
      </c>
      <c r="C29" s="5" t="s">
        <v>16</v>
      </c>
      <c r="D29" s="5" t="s">
        <v>17</v>
      </c>
      <c r="E29" s="5" t="n">
        <v>2000</v>
      </c>
      <c r="F29" s="5" t="n">
        <v>3</v>
      </c>
      <c r="G29" s="0" t="n">
        <v>86.9</v>
      </c>
      <c r="H29" s="0" t="n">
        <v>85.34</v>
      </c>
      <c r="I29" s="0" t="n">
        <v>84.74</v>
      </c>
      <c r="J29" s="0" t="n">
        <v>67.89</v>
      </c>
      <c r="K29" s="0" t="n">
        <f aca="false">SUM(G29:J29)</f>
        <v>324.87</v>
      </c>
    </row>
    <row r="30" customFormat="false" ht="12.75" hidden="false" customHeight="false" outlineLevel="0" collapsed="false">
      <c r="B30" s="0" t="n">
        <v>8</v>
      </c>
      <c r="C30" s="4" t="s">
        <v>20</v>
      </c>
      <c r="D30" s="4" t="s">
        <v>21</v>
      </c>
      <c r="E30" s="4" t="n">
        <v>1998</v>
      </c>
      <c r="F30" s="4" t="n">
        <v>3</v>
      </c>
      <c r="G30" s="0" t="n">
        <v>87.52</v>
      </c>
      <c r="H30" s="0" t="n">
        <v>85.22</v>
      </c>
      <c r="I30" s="0" t="n">
        <v>83.27</v>
      </c>
      <c r="J30" s="0" t="n">
        <v>72.33</v>
      </c>
      <c r="K30" s="0" t="n">
        <f aca="false">SUM(G30:J30)</f>
        <v>328.34</v>
      </c>
    </row>
    <row r="31" customFormat="false" ht="12.75" hidden="false" customHeight="false" outlineLevel="0" collapsed="false">
      <c r="B31" s="0" t="n">
        <v>9</v>
      </c>
      <c r="C31" s="4" t="s">
        <v>29</v>
      </c>
      <c r="D31" s="4" t="s">
        <v>30</v>
      </c>
      <c r="E31" s="4" t="n">
        <v>1997</v>
      </c>
      <c r="F31" s="4" t="n">
        <v>3</v>
      </c>
      <c r="G31" s="0" t="n">
        <v>87.47</v>
      </c>
      <c r="H31" s="0" t="n">
        <v>85.99</v>
      </c>
      <c r="I31" s="0" t="n">
        <v>86.27</v>
      </c>
      <c r="J31" s="0" t="n">
        <v>76.91</v>
      </c>
      <c r="K31" s="0" t="n">
        <f aca="false">SUM(G31:J31)</f>
        <v>336.64</v>
      </c>
    </row>
    <row r="32" customFormat="false" ht="12.75" hidden="false" customHeight="false" outlineLevel="0" collapsed="false">
      <c r="B32" s="6" t="s">
        <v>31</v>
      </c>
      <c r="C32" s="4" t="s">
        <v>32</v>
      </c>
      <c r="D32" s="4" t="s">
        <v>33</v>
      </c>
      <c r="E32" s="4" t="n">
        <v>1679</v>
      </c>
      <c r="F32" s="4" t="n">
        <v>3</v>
      </c>
      <c r="G32" s="0" t="n">
        <v>89.47</v>
      </c>
      <c r="H32" s="0" t="n">
        <v>88.24</v>
      </c>
      <c r="I32" s="0" t="n">
        <v>90.07</v>
      </c>
      <c r="J32" s="0" t="n">
        <v>70.14</v>
      </c>
      <c r="K32" s="0" t="n">
        <f aca="false">SUM(G32:J32)</f>
        <v>337.92</v>
      </c>
    </row>
    <row r="33" customFormat="false" ht="12.75" hidden="false" customHeight="false" outlineLevel="0" collapsed="false">
      <c r="B33" s="6" t="s">
        <v>44</v>
      </c>
      <c r="C33" s="4" t="s">
        <v>45</v>
      </c>
      <c r="D33" s="4" t="s">
        <v>23</v>
      </c>
      <c r="E33" s="4" t="n">
        <v>1800</v>
      </c>
      <c r="F33" s="4" t="n">
        <v>3</v>
      </c>
      <c r="G33" s="0" t="n">
        <v>89.76</v>
      </c>
      <c r="H33" s="0" t="n">
        <v>94.58</v>
      </c>
      <c r="I33" s="0" t="n">
        <v>88.81</v>
      </c>
      <c r="J33" s="0" t="n">
        <v>75.04</v>
      </c>
      <c r="K33" s="0" t="n">
        <f aca="false">SUM(G33:J33)</f>
        <v>348.19</v>
      </c>
    </row>
    <row r="34" customFormat="false" ht="12.75" hidden="false" customHeight="false" outlineLevel="0" collapsed="false">
      <c r="B34" s="0" t="n">
        <v>10</v>
      </c>
      <c r="C34" s="9" t="s">
        <v>46</v>
      </c>
      <c r="D34" s="9" t="s">
        <v>47</v>
      </c>
      <c r="E34" s="9" t="n">
        <v>1700</v>
      </c>
      <c r="F34" s="9" t="n">
        <v>3</v>
      </c>
      <c r="G34" s="0" t="n">
        <v>88.16</v>
      </c>
      <c r="H34" s="0" t="n">
        <v>100</v>
      </c>
      <c r="I34" s="0" t="n">
        <v>86.27</v>
      </c>
      <c r="J34" s="0" t="n">
        <v>75.49</v>
      </c>
      <c r="K34" s="0" t="n">
        <f aca="false">SUM(G34:J34)</f>
        <v>349.92</v>
      </c>
    </row>
    <row r="35" customFormat="false" ht="12.75" hidden="false" customHeight="false" outlineLevel="0" collapsed="false">
      <c r="B35" s="10" t="s">
        <v>53</v>
      </c>
      <c r="C35" s="4" t="s">
        <v>54</v>
      </c>
      <c r="D35" s="4" t="s">
        <v>55</v>
      </c>
      <c r="E35" s="4" t="n">
        <v>1900</v>
      </c>
      <c r="F35" s="4" t="n">
        <v>3</v>
      </c>
      <c r="G35" s="0" t="n">
        <v>90.99</v>
      </c>
      <c r="H35" s="0" t="n">
        <v>98.85</v>
      </c>
      <c r="I35" s="0" t="n">
        <v>91.9</v>
      </c>
      <c r="J35" s="0" t="n">
        <v>76.17</v>
      </c>
      <c r="K35" s="0" t="n">
        <f aca="false">SUM(G35:J35)</f>
        <v>357.91</v>
      </c>
    </row>
    <row r="36" customFormat="false" ht="12.75" hidden="false" customHeight="false" outlineLevel="0" collapsed="false">
      <c r="B36" s="0" t="n">
        <v>11</v>
      </c>
      <c r="C36" s="4" t="s">
        <v>71</v>
      </c>
      <c r="D36" s="4" t="s">
        <v>72</v>
      </c>
      <c r="E36" s="4" t="n">
        <v>1800</v>
      </c>
      <c r="F36" s="4" t="n">
        <v>3</v>
      </c>
      <c r="G36" s="0" t="n">
        <v>88.96</v>
      </c>
      <c r="H36" s="0" t="n">
        <v>89.27</v>
      </c>
      <c r="I36" s="0" t="n">
        <v>95.85</v>
      </c>
      <c r="J36" s="11" t="n">
        <v>100.96</v>
      </c>
      <c r="K36" s="0" t="n">
        <f aca="false">SUM(G36:J36)</f>
        <v>375.04</v>
      </c>
    </row>
    <row r="37" customFormat="false" ht="12.75" hidden="false" customHeight="false" outlineLevel="0" collapsed="false">
      <c r="B37" s="0" t="s">
        <v>73</v>
      </c>
      <c r="C37" s="4" t="s">
        <v>74</v>
      </c>
      <c r="D37" s="4" t="s">
        <v>17</v>
      </c>
      <c r="E37" s="4" t="n">
        <v>2000</v>
      </c>
      <c r="F37" s="4" t="n">
        <v>3</v>
      </c>
      <c r="G37" s="0" t="n">
        <v>100.37</v>
      </c>
      <c r="H37" s="0" t="n">
        <v>96.12</v>
      </c>
      <c r="I37" s="0" t="n">
        <v>97.59</v>
      </c>
      <c r="J37" s="0" t="n">
        <v>83.91</v>
      </c>
      <c r="K37" s="0" t="n">
        <f aca="false">SUM(G37:J37)</f>
        <v>377.99</v>
      </c>
    </row>
    <row r="38" customFormat="false" ht="12.75" hidden="false" customHeight="false" outlineLevel="0" collapsed="false">
      <c r="B38" s="6" t="s">
        <v>82</v>
      </c>
      <c r="C38" s="4" t="s">
        <v>83</v>
      </c>
      <c r="D38" s="4" t="s">
        <v>30</v>
      </c>
      <c r="E38" s="4" t="n">
        <v>2000</v>
      </c>
      <c r="F38" s="4" t="n">
        <v>3</v>
      </c>
      <c r="G38" s="11" t="n">
        <v>124.8</v>
      </c>
      <c r="H38" s="0" t="n">
        <v>92.27</v>
      </c>
      <c r="I38" s="0" t="n">
        <v>90.24</v>
      </c>
      <c r="J38" s="0" t="n">
        <v>73.54</v>
      </c>
      <c r="K38" s="0" t="n">
        <f aca="false">SUM(G38:J38)</f>
        <v>380.85</v>
      </c>
    </row>
    <row r="39" customFormat="false" ht="12.75" hidden="false" customHeight="false" outlineLevel="0" collapsed="false">
      <c r="B39" s="0" t="s">
        <v>41</v>
      </c>
      <c r="C39" s="4" t="s">
        <v>42</v>
      </c>
      <c r="D39" s="4" t="s">
        <v>43</v>
      </c>
      <c r="E39" s="4" t="n">
        <v>2300</v>
      </c>
      <c r="F39" s="4" t="n">
        <v>4</v>
      </c>
      <c r="G39" s="0" t="n">
        <v>93.04</v>
      </c>
      <c r="H39" s="0" t="n">
        <v>91.31</v>
      </c>
      <c r="I39" s="0" t="n">
        <v>90.77</v>
      </c>
      <c r="J39" s="0" t="n">
        <v>72.8</v>
      </c>
      <c r="K39" s="0" t="n">
        <f aca="false">SUM(G39:J39)</f>
        <v>347.92</v>
      </c>
    </row>
    <row r="40" customFormat="false" ht="12.75" hidden="false" customHeight="false" outlineLevel="0" collapsed="false">
      <c r="B40" s="0" t="n">
        <v>7</v>
      </c>
      <c r="C40" s="9" t="s">
        <v>51</v>
      </c>
      <c r="D40" s="9" t="s">
        <v>52</v>
      </c>
      <c r="E40" s="9" t="n">
        <v>2300</v>
      </c>
      <c r="F40" s="9" t="n">
        <v>4</v>
      </c>
      <c r="G40" s="0" t="n">
        <v>94.76</v>
      </c>
      <c r="H40" s="0" t="n">
        <v>94.18</v>
      </c>
      <c r="I40" s="0" t="n">
        <v>90.29</v>
      </c>
      <c r="J40" s="0" t="n">
        <v>74.81</v>
      </c>
      <c r="K40" s="0" t="n">
        <f aca="false">SUM(G40:J40)</f>
        <v>354.04</v>
      </c>
    </row>
    <row r="41" customFormat="false" ht="12.75" hidden="false" customHeight="false" outlineLevel="0" collapsed="false">
      <c r="B41" s="6" t="s">
        <v>67</v>
      </c>
      <c r="C41" s="4" t="s">
        <v>68</v>
      </c>
      <c r="D41" s="4" t="s">
        <v>69</v>
      </c>
      <c r="E41" s="4" t="s">
        <v>70</v>
      </c>
      <c r="F41" s="4" t="n">
        <v>4</v>
      </c>
      <c r="G41" s="0" t="n">
        <v>100.48</v>
      </c>
      <c r="H41" s="0" t="n">
        <v>93.06</v>
      </c>
      <c r="I41" s="0" t="n">
        <v>93.03</v>
      </c>
      <c r="J41" s="0" t="n">
        <v>77.93</v>
      </c>
      <c r="K41" s="0" t="n">
        <f aca="false">SUM(G41:J41)</f>
        <v>364.5</v>
      </c>
    </row>
    <row r="42" customFormat="false" ht="12.75" hidden="false" customHeight="false" outlineLevel="0" collapsed="false">
      <c r="B42" s="0" t="s">
        <v>77</v>
      </c>
      <c r="C42" s="4" t="s">
        <v>78</v>
      </c>
      <c r="D42" s="4" t="s">
        <v>79</v>
      </c>
      <c r="E42" s="4" t="s">
        <v>70</v>
      </c>
      <c r="F42" s="4" t="n">
        <v>4</v>
      </c>
      <c r="G42" s="0" t="n">
        <v>106.52</v>
      </c>
      <c r="H42" s="0" t="n">
        <v>98.6</v>
      </c>
      <c r="I42" s="0" t="n">
        <v>96.41</v>
      </c>
      <c r="J42" s="12" t="n">
        <v>77.63</v>
      </c>
      <c r="K42" s="0" t="n">
        <f aca="false">SUM(G42:J42)</f>
        <v>379.16</v>
      </c>
    </row>
    <row r="43" customFormat="false" ht="12.75" hidden="false" customHeight="false" outlineLevel="0" collapsed="false">
      <c r="B43" s="0" t="n">
        <v>6</v>
      </c>
      <c r="C43" s="4" t="s">
        <v>95</v>
      </c>
      <c r="D43" s="4" t="s">
        <v>96</v>
      </c>
      <c r="E43" s="4" t="n">
        <v>3500</v>
      </c>
      <c r="F43" s="4" t="n">
        <v>4</v>
      </c>
      <c r="G43" s="13" t="n">
        <v>120.1</v>
      </c>
      <c r="H43" s="0" t="n">
        <v>100.99</v>
      </c>
      <c r="I43" s="0" t="n">
        <v>105.15</v>
      </c>
      <c r="J43" s="11" t="n">
        <v>109.2</v>
      </c>
      <c r="K43" s="0" t="n">
        <f aca="false">SUM(G43:J43)</f>
        <v>435.44</v>
      </c>
    </row>
    <row r="44" customFormat="false" ht="12.75" hidden="false" customHeight="false" outlineLevel="0" collapsed="false">
      <c r="B44" s="0" t="s">
        <v>99</v>
      </c>
      <c r="C44" s="4" t="s">
        <v>100</v>
      </c>
      <c r="D44" s="4" t="s">
        <v>101</v>
      </c>
      <c r="E44" s="4" t="n">
        <v>4200</v>
      </c>
      <c r="F44" s="4" t="n">
        <v>4</v>
      </c>
      <c r="G44" s="11" t="n">
        <v>139.56</v>
      </c>
      <c r="H44" s="0" t="n">
        <v>97.49</v>
      </c>
      <c r="I44" s="0" t="n">
        <v>91.99</v>
      </c>
      <c r="J44" s="11" t="n">
        <v>109.2</v>
      </c>
      <c r="K44" s="0" t="n">
        <f aca="false">SUM(G44:J44)</f>
        <v>438.24</v>
      </c>
    </row>
    <row r="45" customFormat="false" ht="12.75" hidden="false" customHeight="false" outlineLevel="0" collapsed="false">
      <c r="B45" s="0" t="s">
        <v>104</v>
      </c>
      <c r="C45" s="4" t="s">
        <v>105</v>
      </c>
      <c r="D45" s="4" t="s">
        <v>106</v>
      </c>
      <c r="E45" s="4" t="s">
        <v>107</v>
      </c>
      <c r="F45" s="4" t="n">
        <v>4</v>
      </c>
      <c r="G45" s="0" t="n">
        <v>96.84</v>
      </c>
      <c r="H45" s="0" t="n">
        <v>98.48</v>
      </c>
      <c r="I45" s="0" t="n">
        <v>95.18</v>
      </c>
      <c r="J45" s="0" t="n">
        <v>9999</v>
      </c>
      <c r="K45" s="0" t="n">
        <f aca="false">SUM(G45:J45)</f>
        <v>10289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40:C45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