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Generalka" sheetId="1" state="visible" r:id="rId2"/>
    <sheet name="Kla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5">
  <si>
    <t xml:space="preserve">M-Ce</t>
  </si>
  <si>
    <t xml:space="preserve">NR</t>
  </si>
  <si>
    <t xml:space="preserve">Załoga</t>
  </si>
  <si>
    <t xml:space="preserve">Samochód</t>
  </si>
  <si>
    <t xml:space="preserve">Klub</t>
  </si>
  <si>
    <t xml:space="preserve">Klasa</t>
  </si>
  <si>
    <t xml:space="preserve">SZ 1-2</t>
  </si>
  <si>
    <t xml:space="preserve">SZ 3</t>
  </si>
  <si>
    <t xml:space="preserve">SZ 4-5</t>
  </si>
  <si>
    <t xml:space="preserve">SZ 6-7</t>
  </si>
  <si>
    <t xml:space="preserve">SZ 8</t>
  </si>
  <si>
    <t xml:space="preserve">SZ 9-10</t>
  </si>
  <si>
    <t xml:space="preserve">SZ 11-12</t>
  </si>
  <si>
    <t xml:space="preserve">SUMA</t>
  </si>
  <si>
    <t xml:space="preserve">M. Zawadzki / M. Stańczyk</t>
  </si>
  <si>
    <t xml:space="preserve">CC</t>
  </si>
  <si>
    <t xml:space="preserve">AK Tomaszowski</t>
  </si>
  <si>
    <t xml:space="preserve">M. Rodak / M. Pokrywka</t>
  </si>
  <si>
    <t xml:space="preserve">VW Golf</t>
  </si>
  <si>
    <t xml:space="preserve">AK Lubelski</t>
  </si>
  <si>
    <t xml:space="preserve">M. Osmoliński / G. Poś</t>
  </si>
  <si>
    <t xml:space="preserve">AK Chełmski</t>
  </si>
  <si>
    <t xml:space="preserve">M. Margol / D. Mikulski</t>
  </si>
  <si>
    <t xml:space="preserve">VW Polo</t>
  </si>
  <si>
    <t xml:space="preserve">B. Rybienik / M. Lachowicz</t>
  </si>
  <si>
    <t xml:space="preserve">Punto</t>
  </si>
  <si>
    <t xml:space="preserve">R. Rabczewski / S. Rabczewski</t>
  </si>
  <si>
    <t xml:space="preserve">SC</t>
  </si>
  <si>
    <t xml:space="preserve">R. Paluch / S. Mazurek</t>
  </si>
  <si>
    <t xml:space="preserve">126 el</t>
  </si>
  <si>
    <t xml:space="preserve">A. Krauze / D. Muciek</t>
  </si>
  <si>
    <t xml:space="preserve">Fiesta</t>
  </si>
  <si>
    <t xml:space="preserve">Z. Zimowski / A. Grela</t>
  </si>
  <si>
    <t xml:space="preserve">100 NX</t>
  </si>
  <si>
    <t xml:space="preserve">M. Łysakowski / M. Stefaniuk</t>
  </si>
  <si>
    <t xml:space="preserve">Almera</t>
  </si>
  <si>
    <t xml:space="preserve">AK Bialskopodlaski</t>
  </si>
  <si>
    <t xml:space="preserve">B. Misztal / G. Bydkowska</t>
  </si>
  <si>
    <t xml:space="preserve">Colt</t>
  </si>
  <si>
    <t xml:space="preserve">G. Szlanta / G. Szlanta</t>
  </si>
  <si>
    <t xml:space="preserve">Saxo VTS</t>
  </si>
  <si>
    <t xml:space="preserve">NZ</t>
  </si>
  <si>
    <t xml:space="preserve">W. Gieral / K. Mikulski</t>
  </si>
  <si>
    <t xml:space="preserve">G. Górski / J.Nowak</t>
  </si>
  <si>
    <t xml:space="preserve">T. Krynica / W. Lipa</t>
  </si>
  <si>
    <t xml:space="preserve">Astra</t>
  </si>
  <si>
    <t xml:space="preserve">M. Wójcik / M. Kinach</t>
  </si>
  <si>
    <t xml:space="preserve">Kadett GSI</t>
  </si>
  <si>
    <t xml:space="preserve">P. Jusiak / D. Muciek</t>
  </si>
  <si>
    <t xml:space="preserve">126p</t>
  </si>
  <si>
    <t xml:space="preserve">I. Stasz / R. Kucia</t>
  </si>
  <si>
    <t xml:space="preserve">R. Nankiewicz / J. Pawłaszek</t>
  </si>
  <si>
    <t xml:space="preserve">323f</t>
  </si>
  <si>
    <t xml:space="preserve">J. Skorniewski / J. Gawron</t>
  </si>
  <si>
    <t xml:space="preserve">Corsa G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56"/>
    <col collapsed="false" customWidth="true" hidden="false" outlineLevel="0" max="3" min="3" style="2" width="23.56"/>
    <col collapsed="false" customWidth="true" hidden="false" outlineLevel="0" max="4" min="4" style="2" width="9.14"/>
    <col collapsed="false" customWidth="true" hidden="false" outlineLevel="0" max="5" min="5" style="2" width="14.41"/>
    <col collapsed="false" customWidth="true" hidden="false" outlineLevel="0" max="6" min="6" style="2" width="5.71"/>
    <col collapsed="false" customWidth="true" hidden="false" outlineLevel="0" max="12" min="7" style="2" width="7.14"/>
    <col collapsed="false" customWidth="true" hidden="false" outlineLevel="0" max="13" min="13" style="2" width="7.7"/>
    <col collapsed="false" customWidth="true" hidden="false" outlineLevel="0" max="14" min="14" style="2" width="8.7"/>
    <col collapsed="false" customWidth="true" hidden="false" outlineLevel="0" max="15" min="15" style="2" width="8.99"/>
    <col collapsed="false" customWidth="true" hidden="false" outlineLevel="0" max="16" min="16" style="2" width="7.14"/>
    <col collapsed="false" customWidth="false" hidden="false" outlineLevel="0" max="257" min="17" style="2" width="11.56"/>
  </cols>
  <sheetData>
    <row r="1" s="1" customFormat="true" ht="11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IU1" s="2"/>
      <c r="IV1" s="2"/>
    </row>
    <row r="2" customFormat="false" ht="11.25" hidden="false" customHeight="false" outlineLevel="0" collapsed="false">
      <c r="A2" s="5" t="n">
        <v>1</v>
      </c>
      <c r="B2" s="6" t="n">
        <v>16</v>
      </c>
      <c r="C2" s="6" t="s">
        <v>14</v>
      </c>
      <c r="D2" s="6" t="s">
        <v>15</v>
      </c>
      <c r="E2" s="6" t="s">
        <v>16</v>
      </c>
      <c r="F2" s="6" t="n">
        <v>1</v>
      </c>
      <c r="G2" s="6" t="n">
        <v>124.9</v>
      </c>
      <c r="H2" s="6" t="n">
        <v>103.32</v>
      </c>
      <c r="I2" s="6" t="n">
        <v>153.64</v>
      </c>
      <c r="J2" s="6" t="n">
        <v>120.47</v>
      </c>
      <c r="K2" s="6" t="n">
        <v>99.62</v>
      </c>
      <c r="L2" s="6" t="n">
        <v>149.92</v>
      </c>
      <c r="M2" s="6" t="n">
        <v>149.72</v>
      </c>
      <c r="N2" s="7" t="n">
        <f aca="false">SUM(G2:M2)</f>
        <v>901.59</v>
      </c>
    </row>
    <row r="3" customFormat="false" ht="11.25" hidden="false" customHeight="false" outlineLevel="0" collapsed="false">
      <c r="A3" s="5" t="n">
        <v>2</v>
      </c>
      <c r="B3" s="6" t="n">
        <v>10</v>
      </c>
      <c r="C3" s="6" t="s">
        <v>17</v>
      </c>
      <c r="D3" s="6" t="s">
        <v>18</v>
      </c>
      <c r="E3" s="6" t="s">
        <v>19</v>
      </c>
      <c r="F3" s="6" t="n">
        <v>2</v>
      </c>
      <c r="G3" s="8" t="n">
        <v>124.84</v>
      </c>
      <c r="H3" s="8" t="n">
        <v>102.91</v>
      </c>
      <c r="I3" s="8" t="n">
        <v>154.46</v>
      </c>
      <c r="J3" s="8" t="n">
        <v>123.97</v>
      </c>
      <c r="K3" s="8" t="n">
        <v>102.92</v>
      </c>
      <c r="L3" s="8" t="n">
        <v>156.31</v>
      </c>
      <c r="M3" s="8" t="n">
        <v>153.14</v>
      </c>
      <c r="N3" s="7" t="n">
        <f aca="false">SUM(G3:M3)</f>
        <v>918.55</v>
      </c>
      <c r="O3" s="9"/>
      <c r="P3" s="9"/>
      <c r="Q3" s="9"/>
    </row>
    <row r="4" customFormat="false" ht="11.25" hidden="false" customHeight="false" outlineLevel="0" collapsed="false">
      <c r="A4" s="5" t="n">
        <v>3</v>
      </c>
      <c r="B4" s="6" t="n">
        <v>9</v>
      </c>
      <c r="C4" s="6" t="s">
        <v>20</v>
      </c>
      <c r="D4" s="6" t="s">
        <v>18</v>
      </c>
      <c r="E4" s="6" t="s">
        <v>21</v>
      </c>
      <c r="F4" s="6" t="n">
        <v>2</v>
      </c>
      <c r="G4" s="6" t="n">
        <v>137.99</v>
      </c>
      <c r="H4" s="6" t="n">
        <v>103.98</v>
      </c>
      <c r="I4" s="6" t="n">
        <v>155.34</v>
      </c>
      <c r="J4" s="6" t="n">
        <v>122.11</v>
      </c>
      <c r="K4" s="6" t="n">
        <v>103.66</v>
      </c>
      <c r="L4" s="6" t="n">
        <v>155.69</v>
      </c>
      <c r="M4" s="6" t="n">
        <v>154.46</v>
      </c>
      <c r="N4" s="7" t="n">
        <f aca="false">SUM(G4:M4)</f>
        <v>933.23</v>
      </c>
    </row>
    <row r="5" customFormat="false" ht="11.25" hidden="false" customHeight="false" outlineLevel="0" collapsed="false">
      <c r="A5" s="10" t="n">
        <v>4</v>
      </c>
      <c r="B5" s="8" t="n">
        <v>5</v>
      </c>
      <c r="C5" s="8" t="s">
        <v>22</v>
      </c>
      <c r="D5" s="8" t="s">
        <v>23</v>
      </c>
      <c r="E5" s="8" t="s">
        <v>21</v>
      </c>
      <c r="F5" s="8" t="n">
        <v>4</v>
      </c>
      <c r="G5" s="8" t="n">
        <v>132.88</v>
      </c>
      <c r="H5" s="8" t="n">
        <v>106.14</v>
      </c>
      <c r="I5" s="8" t="n">
        <v>165.16</v>
      </c>
      <c r="J5" s="8" t="n">
        <v>122.52</v>
      </c>
      <c r="K5" s="6" t="n">
        <v>103.92</v>
      </c>
      <c r="L5" s="6" t="n">
        <v>158.14</v>
      </c>
      <c r="M5" s="6" t="n">
        <v>157.91</v>
      </c>
      <c r="N5" s="7" t="n">
        <f aca="false">SUM(G5:M5)</f>
        <v>946.67</v>
      </c>
    </row>
    <row r="6" customFormat="false" ht="11.25" hidden="false" customHeight="false" outlineLevel="0" collapsed="false">
      <c r="A6" s="10" t="n">
        <v>5</v>
      </c>
      <c r="B6" s="8" t="n">
        <v>18</v>
      </c>
      <c r="C6" s="8" t="s">
        <v>24</v>
      </c>
      <c r="D6" s="8" t="s">
        <v>25</v>
      </c>
      <c r="E6" s="8" t="s">
        <v>21</v>
      </c>
      <c r="F6" s="8" t="n">
        <v>1</v>
      </c>
      <c r="G6" s="8" t="n">
        <v>133.38</v>
      </c>
      <c r="H6" s="8" t="n">
        <v>102.92</v>
      </c>
      <c r="I6" s="8" t="n">
        <v>162.2</v>
      </c>
      <c r="J6" s="8" t="n">
        <v>127.41</v>
      </c>
      <c r="K6" s="8" t="n">
        <v>103.44</v>
      </c>
      <c r="L6" s="8" t="n">
        <v>158.49</v>
      </c>
      <c r="M6" s="8" t="n">
        <v>160.94</v>
      </c>
      <c r="N6" s="7" t="n">
        <f aca="false">SUM(G6:M6)</f>
        <v>948.78</v>
      </c>
    </row>
    <row r="7" customFormat="false" ht="11.25" hidden="false" customHeight="false" outlineLevel="0" collapsed="false">
      <c r="A7" s="5" t="n">
        <v>6</v>
      </c>
      <c r="B7" s="6" t="n">
        <v>17</v>
      </c>
      <c r="C7" s="6" t="s">
        <v>26</v>
      </c>
      <c r="D7" s="6" t="s">
        <v>27</v>
      </c>
      <c r="E7" s="6" t="s">
        <v>21</v>
      </c>
      <c r="F7" s="6" t="n">
        <v>1</v>
      </c>
      <c r="G7" s="6" t="n">
        <v>136.35</v>
      </c>
      <c r="H7" s="6" t="n">
        <v>115.14</v>
      </c>
      <c r="I7" s="6" t="n">
        <v>163.23</v>
      </c>
      <c r="J7" s="6" t="n">
        <v>127.34</v>
      </c>
      <c r="K7" s="6" t="n">
        <v>104.5</v>
      </c>
      <c r="L7" s="6" t="n">
        <v>162.99</v>
      </c>
      <c r="M7" s="6" t="n">
        <v>160.74</v>
      </c>
      <c r="N7" s="7" t="n">
        <f aca="false">SUM(G7:M7)</f>
        <v>970.29</v>
      </c>
    </row>
    <row r="8" customFormat="false" ht="11.25" hidden="false" customHeight="false" outlineLevel="0" collapsed="false">
      <c r="A8" s="5" t="n">
        <v>7</v>
      </c>
      <c r="B8" s="6" t="n">
        <v>20</v>
      </c>
      <c r="C8" s="6" t="s">
        <v>28</v>
      </c>
      <c r="D8" s="6" t="s">
        <v>29</v>
      </c>
      <c r="E8" s="6" t="s">
        <v>21</v>
      </c>
      <c r="F8" s="6" t="n">
        <v>1</v>
      </c>
      <c r="G8" s="8" t="n">
        <v>131.55</v>
      </c>
      <c r="H8" s="8" t="n">
        <v>109.2</v>
      </c>
      <c r="I8" s="8" t="n">
        <v>171.6</v>
      </c>
      <c r="J8" s="8" t="n">
        <v>128.32</v>
      </c>
      <c r="K8" s="8" t="n">
        <v>104.66</v>
      </c>
      <c r="L8" s="8" t="n">
        <v>165.46</v>
      </c>
      <c r="M8" s="8" t="n">
        <v>161.19</v>
      </c>
      <c r="N8" s="7" t="n">
        <f aca="false">SUM(G8:M8)</f>
        <v>971.98</v>
      </c>
    </row>
    <row r="9" customFormat="false" ht="11.25" hidden="false" customHeight="false" outlineLevel="0" collapsed="false">
      <c r="A9" s="5" t="n">
        <v>8</v>
      </c>
      <c r="B9" s="6" t="n">
        <v>22</v>
      </c>
      <c r="C9" s="6" t="s">
        <v>30</v>
      </c>
      <c r="D9" s="6" t="s">
        <v>31</v>
      </c>
      <c r="E9" s="6" t="s">
        <v>21</v>
      </c>
      <c r="F9" s="6" t="n">
        <v>1</v>
      </c>
      <c r="G9" s="11" t="n">
        <v>131.47</v>
      </c>
      <c r="H9" s="6" t="n">
        <v>111.92</v>
      </c>
      <c r="I9" s="6" t="n">
        <v>169.34</v>
      </c>
      <c r="J9" s="6" t="n">
        <v>136.09</v>
      </c>
      <c r="K9" s="6" t="n">
        <v>107.14</v>
      </c>
      <c r="L9" s="6" t="n">
        <v>167.06</v>
      </c>
      <c r="M9" s="6" t="n">
        <v>164.62</v>
      </c>
      <c r="N9" s="7" t="n">
        <f aca="false">SUM(G9:M9)</f>
        <v>987.64</v>
      </c>
    </row>
    <row r="10" customFormat="false" ht="11.25" hidden="false" customHeight="false" outlineLevel="0" collapsed="false">
      <c r="A10" s="5" t="n">
        <v>9</v>
      </c>
      <c r="B10" s="6" t="n">
        <v>11</v>
      </c>
      <c r="C10" s="6" t="s">
        <v>32</v>
      </c>
      <c r="D10" s="6" t="s">
        <v>33</v>
      </c>
      <c r="E10" s="6" t="s">
        <v>21</v>
      </c>
      <c r="F10" s="6" t="n">
        <v>2</v>
      </c>
      <c r="G10" s="8" t="n">
        <v>146.15</v>
      </c>
      <c r="H10" s="8" t="n">
        <v>108.4</v>
      </c>
      <c r="I10" s="8" t="n">
        <v>164.83</v>
      </c>
      <c r="J10" s="8" t="n">
        <v>130.34</v>
      </c>
      <c r="K10" s="8" t="n">
        <v>106.88</v>
      </c>
      <c r="L10" s="8" t="n">
        <v>163.51</v>
      </c>
      <c r="M10" s="8" t="n">
        <v>169.65</v>
      </c>
      <c r="N10" s="7" t="n">
        <f aca="false">SUM(G10:M10)</f>
        <v>989.76</v>
      </c>
    </row>
    <row r="11" customFormat="false" ht="11.25" hidden="false" customHeight="false" outlineLevel="0" collapsed="false">
      <c r="A11" s="5" t="n">
        <v>10</v>
      </c>
      <c r="B11" s="6" t="n">
        <v>12</v>
      </c>
      <c r="C11" s="6" t="s">
        <v>34</v>
      </c>
      <c r="D11" s="6" t="s">
        <v>35</v>
      </c>
      <c r="E11" s="6" t="s">
        <v>36</v>
      </c>
      <c r="F11" s="6" t="n">
        <v>4</v>
      </c>
      <c r="G11" s="6" t="n">
        <v>133.34</v>
      </c>
      <c r="H11" s="6" t="n">
        <v>107.24</v>
      </c>
      <c r="I11" s="6" t="n">
        <v>185.12</v>
      </c>
      <c r="J11" s="6" t="n">
        <v>131.63</v>
      </c>
      <c r="K11" s="6" t="n">
        <v>107.64</v>
      </c>
      <c r="L11" s="6" t="n">
        <v>162.41</v>
      </c>
      <c r="M11" s="6" t="n">
        <v>163.87</v>
      </c>
      <c r="N11" s="7" t="n">
        <f aca="false">SUM(G11:M11)</f>
        <v>991.25</v>
      </c>
    </row>
    <row r="12" customFormat="false" ht="11.25" hidden="false" customHeight="false" outlineLevel="0" collapsed="false">
      <c r="A12" s="5" t="n">
        <v>11</v>
      </c>
      <c r="B12" s="6" t="n">
        <v>13</v>
      </c>
      <c r="C12" s="6" t="s">
        <v>37</v>
      </c>
      <c r="D12" s="6" t="s">
        <v>38</v>
      </c>
      <c r="E12" s="6" t="s">
        <v>21</v>
      </c>
      <c r="F12" s="6" t="n">
        <v>2</v>
      </c>
      <c r="G12" s="8" t="n">
        <v>151.3</v>
      </c>
      <c r="H12" s="8" t="n">
        <v>109.05</v>
      </c>
      <c r="I12" s="8" t="n">
        <v>165.47</v>
      </c>
      <c r="J12" s="8" t="n">
        <v>136.89</v>
      </c>
      <c r="K12" s="8" t="n">
        <v>107.8</v>
      </c>
      <c r="L12" s="8" t="n">
        <v>163.25</v>
      </c>
      <c r="M12" s="8" t="n">
        <v>162.62</v>
      </c>
      <c r="N12" s="7" t="n">
        <f aca="false">SUM(G12:M12)</f>
        <v>996.38</v>
      </c>
    </row>
    <row r="13" customFormat="false" ht="11.25" hidden="false" customHeight="false" outlineLevel="0" collapsed="false">
      <c r="A13" s="5" t="n">
        <v>12</v>
      </c>
      <c r="B13" s="6" t="n">
        <v>15</v>
      </c>
      <c r="C13" s="6" t="s">
        <v>39</v>
      </c>
      <c r="D13" s="6" t="s">
        <v>40</v>
      </c>
      <c r="E13" s="6" t="s">
        <v>41</v>
      </c>
      <c r="F13" s="6" t="n">
        <v>2</v>
      </c>
      <c r="G13" s="6" t="n">
        <v>140.06</v>
      </c>
      <c r="H13" s="6" t="n">
        <v>110.55</v>
      </c>
      <c r="I13" s="6" t="n">
        <v>165.56</v>
      </c>
      <c r="J13" s="6" t="n">
        <v>139.87</v>
      </c>
      <c r="K13" s="6" t="n">
        <v>108.08</v>
      </c>
      <c r="L13" s="6" t="n">
        <v>161.84</v>
      </c>
      <c r="M13" s="6" t="n">
        <v>178</v>
      </c>
      <c r="N13" s="7" t="n">
        <f aca="false">SUM(G13:M13)</f>
        <v>1003.96</v>
      </c>
    </row>
    <row r="14" customFormat="false" ht="11.25" hidden="false" customHeight="false" outlineLevel="0" collapsed="false">
      <c r="A14" s="5" t="n">
        <v>13</v>
      </c>
      <c r="B14" s="6" t="n">
        <v>7</v>
      </c>
      <c r="C14" s="6" t="s">
        <v>42</v>
      </c>
      <c r="D14" s="6" t="n">
        <v>106</v>
      </c>
      <c r="E14" s="6" t="s">
        <v>21</v>
      </c>
      <c r="F14" s="6" t="n">
        <v>2</v>
      </c>
      <c r="G14" s="6" t="n">
        <v>130.18</v>
      </c>
      <c r="H14" s="6" t="n">
        <v>102.59</v>
      </c>
      <c r="I14" s="12" t="n">
        <v>231.69</v>
      </c>
      <c r="J14" s="6" t="n">
        <v>119.88</v>
      </c>
      <c r="K14" s="12" t="n">
        <v>154.38</v>
      </c>
      <c r="L14" s="6" t="n">
        <v>151.27</v>
      </c>
      <c r="M14" s="6" t="n">
        <v>151.37</v>
      </c>
      <c r="N14" s="7" t="n">
        <f aca="false">SUM(G14:M14)</f>
        <v>1041.36</v>
      </c>
    </row>
    <row r="15" customFormat="false" ht="11.25" hidden="false" customHeight="false" outlineLevel="0" collapsed="false">
      <c r="A15" s="5" t="n">
        <v>14</v>
      </c>
      <c r="B15" s="6" t="n">
        <v>19</v>
      </c>
      <c r="C15" s="6" t="s">
        <v>43</v>
      </c>
      <c r="D15" s="6" t="s">
        <v>25</v>
      </c>
      <c r="E15" s="6" t="s">
        <v>21</v>
      </c>
      <c r="F15" s="6" t="n">
        <v>1</v>
      </c>
      <c r="G15" s="8" t="n">
        <v>149.37</v>
      </c>
      <c r="H15" s="8" t="n">
        <v>103.42</v>
      </c>
      <c r="I15" s="8" t="n">
        <v>172.58</v>
      </c>
      <c r="J15" s="8" t="n">
        <v>139.3</v>
      </c>
      <c r="K15" s="12" t="n">
        <v>149.43</v>
      </c>
      <c r="L15" s="8" t="n">
        <v>170.28</v>
      </c>
      <c r="M15" s="8" t="n">
        <v>171.13</v>
      </c>
      <c r="N15" s="7" t="n">
        <f aca="false">SUM(G15:M15)</f>
        <v>1055.51</v>
      </c>
    </row>
    <row r="16" customFormat="false" ht="11.25" hidden="false" customHeight="false" outlineLevel="0" collapsed="false">
      <c r="A16" s="5" t="n">
        <v>15</v>
      </c>
      <c r="B16" s="6" t="n">
        <v>3</v>
      </c>
      <c r="C16" s="6" t="s">
        <v>44</v>
      </c>
      <c r="D16" s="6" t="s">
        <v>45</v>
      </c>
      <c r="E16" s="6" t="s">
        <v>21</v>
      </c>
      <c r="F16" s="6" t="n">
        <v>3</v>
      </c>
      <c r="G16" s="6" t="n">
        <v>123.66</v>
      </c>
      <c r="H16" s="6" t="n">
        <v>104.54</v>
      </c>
      <c r="I16" s="12" t="n">
        <v>262.21</v>
      </c>
      <c r="J16" s="6" t="n">
        <v>142.31</v>
      </c>
      <c r="K16" s="6" t="n">
        <v>101.23</v>
      </c>
      <c r="L16" s="6" t="n">
        <v>164.72</v>
      </c>
      <c r="M16" s="6" t="n">
        <v>166.34</v>
      </c>
      <c r="N16" s="7" t="n">
        <f aca="false">SUM(G16:M16)</f>
        <v>1065.01</v>
      </c>
    </row>
    <row r="17" customFormat="false" ht="11.25" hidden="false" customHeight="false" outlineLevel="0" collapsed="false">
      <c r="A17" s="5" t="n">
        <v>16</v>
      </c>
      <c r="B17" s="6" t="n">
        <v>6</v>
      </c>
      <c r="C17" s="6" t="s">
        <v>46</v>
      </c>
      <c r="D17" s="6" t="s">
        <v>47</v>
      </c>
      <c r="E17" s="6" t="s">
        <v>41</v>
      </c>
      <c r="F17" s="6" t="n">
        <v>3</v>
      </c>
      <c r="G17" s="6" t="n">
        <v>143.24</v>
      </c>
      <c r="H17" s="6" t="n">
        <v>124.86</v>
      </c>
      <c r="I17" s="6" t="n">
        <v>174.81</v>
      </c>
      <c r="J17" s="6" t="n">
        <v>146.76</v>
      </c>
      <c r="K17" s="13" t="n">
        <v>109.18</v>
      </c>
      <c r="L17" s="12" t="n">
        <v>247.08</v>
      </c>
      <c r="M17" s="6" t="n">
        <v>178.99</v>
      </c>
      <c r="N17" s="7" t="n">
        <f aca="false">SUM(G17:M17)</f>
        <v>1124.92</v>
      </c>
    </row>
    <row r="18" customFormat="false" ht="11.25" hidden="false" customHeight="false" outlineLevel="0" collapsed="false">
      <c r="A18" s="5" t="n">
        <v>17</v>
      </c>
      <c r="B18" s="6" t="n">
        <v>21</v>
      </c>
      <c r="C18" s="6" t="s">
        <v>48</v>
      </c>
      <c r="D18" s="6" t="s">
        <v>49</v>
      </c>
      <c r="E18" s="6" t="s">
        <v>21</v>
      </c>
      <c r="F18" s="6" t="n">
        <v>1</v>
      </c>
      <c r="G18" s="6" t="n">
        <v>139.12</v>
      </c>
      <c r="H18" s="14" t="n">
        <v>9999</v>
      </c>
      <c r="I18" s="12" t="n">
        <v>230.46</v>
      </c>
      <c r="J18" s="6" t="n">
        <v>131.56</v>
      </c>
      <c r="K18" s="14" t="n">
        <v>9999</v>
      </c>
      <c r="L18" s="14" t="n">
        <v>9999</v>
      </c>
      <c r="M18" s="14" t="n">
        <v>9999</v>
      </c>
      <c r="N18" s="15" t="n">
        <f aca="false">SUM(G18:M18)</f>
        <v>40497.14</v>
      </c>
    </row>
    <row r="19" customFormat="false" ht="11.25" hidden="false" customHeight="false" outlineLevel="0" collapsed="false">
      <c r="A19" s="5" t="n">
        <v>18</v>
      </c>
      <c r="B19" s="6" t="n">
        <v>4</v>
      </c>
      <c r="C19" s="6" t="s">
        <v>50</v>
      </c>
      <c r="D19" s="6" t="n">
        <v>206</v>
      </c>
      <c r="E19" s="6" t="s">
        <v>21</v>
      </c>
      <c r="F19" s="6" t="n">
        <v>2</v>
      </c>
      <c r="G19" s="6" t="n">
        <v>126.48</v>
      </c>
      <c r="H19" s="14" t="n">
        <v>9999</v>
      </c>
      <c r="I19" s="14" t="n">
        <v>9999</v>
      </c>
      <c r="J19" s="6" t="n">
        <v>125.84</v>
      </c>
      <c r="K19" s="14" t="n">
        <v>9999</v>
      </c>
      <c r="L19" s="14" t="n">
        <v>9999</v>
      </c>
      <c r="M19" s="14" t="n">
        <v>9999</v>
      </c>
      <c r="N19" s="15" t="n">
        <f aca="false">SUM(G19:M19)</f>
        <v>50247.32</v>
      </c>
    </row>
    <row r="20" customFormat="false" ht="11.25" hidden="false" customHeight="false" outlineLevel="0" collapsed="false">
      <c r="A20" s="5" t="n">
        <v>19</v>
      </c>
      <c r="B20" s="6" t="n">
        <v>14</v>
      </c>
      <c r="C20" s="6" t="s">
        <v>51</v>
      </c>
      <c r="D20" s="6" t="s">
        <v>52</v>
      </c>
      <c r="E20" s="6" t="s">
        <v>41</v>
      </c>
      <c r="F20" s="6" t="n">
        <v>2</v>
      </c>
      <c r="G20" s="6" t="n">
        <v>213.82</v>
      </c>
      <c r="H20" s="14" t="n">
        <v>9999</v>
      </c>
      <c r="I20" s="14" t="n">
        <v>9999</v>
      </c>
      <c r="J20" s="6" t="n">
        <v>154.89</v>
      </c>
      <c r="K20" s="14" t="n">
        <v>9999</v>
      </c>
      <c r="L20" s="14" t="n">
        <v>9999</v>
      </c>
      <c r="M20" s="14" t="n">
        <v>9999</v>
      </c>
      <c r="N20" s="15" t="n">
        <f aca="false">SUM(G20:M20)</f>
        <v>50363.71</v>
      </c>
    </row>
    <row r="21" customFormat="false" ht="11.25" hidden="false" customHeight="false" outlineLevel="0" collapsed="false">
      <c r="A21" s="16" t="n">
        <v>20</v>
      </c>
      <c r="B21" s="17" t="n">
        <v>8</v>
      </c>
      <c r="C21" s="17" t="s">
        <v>53</v>
      </c>
      <c r="D21" s="17" t="s">
        <v>54</v>
      </c>
      <c r="E21" s="17" t="s">
        <v>19</v>
      </c>
      <c r="F21" s="17" t="n">
        <v>2</v>
      </c>
      <c r="G21" s="18" t="n">
        <v>146.49</v>
      </c>
      <c r="H21" s="19" t="n">
        <v>9999</v>
      </c>
      <c r="I21" s="19" t="n">
        <v>9999</v>
      </c>
      <c r="J21" s="19" t="n">
        <v>9999</v>
      </c>
      <c r="K21" s="19" t="n">
        <v>9999</v>
      </c>
      <c r="L21" s="19" t="n">
        <v>9999</v>
      </c>
      <c r="M21" s="19" t="n">
        <v>9999</v>
      </c>
      <c r="N21" s="20" t="n">
        <f aca="false">SUM(G21:M21)</f>
        <v>60140.49</v>
      </c>
      <c r="O21" s="9"/>
      <c r="P21" s="9"/>
      <c r="Q21" s="9"/>
    </row>
    <row r="22" customFormat="false" ht="11.25" hidden="false" customHeight="fals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9"/>
      <c r="O22" s="9"/>
      <c r="P22" s="9"/>
      <c r="Q22" s="9"/>
    </row>
    <row r="23" customFormat="false" ht="11.25" hidden="false" customHeight="fals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9"/>
      <c r="O23" s="9"/>
      <c r="P23" s="9"/>
      <c r="Q23" s="9"/>
    </row>
    <row r="24" customFormat="false" ht="11.25" hidden="false" customHeight="false" outlineLevel="0" collapsed="false">
      <c r="A24" s="21"/>
      <c r="B24" s="22"/>
      <c r="C24" s="22"/>
      <c r="D24" s="22"/>
      <c r="E24" s="22"/>
      <c r="F24" s="22"/>
      <c r="G24" s="23"/>
      <c r="H24" s="23"/>
      <c r="I24" s="23"/>
      <c r="J24" s="23"/>
      <c r="K24" s="23"/>
      <c r="L24" s="23"/>
      <c r="M24" s="23"/>
      <c r="N24" s="9"/>
      <c r="O24" s="9"/>
      <c r="P24" s="9"/>
      <c r="Q24" s="9"/>
    </row>
    <row r="25" customFormat="false" ht="11.25" hidden="false" customHeight="false" outlineLevel="0" collapsed="false">
      <c r="A25" s="21"/>
      <c r="B25" s="22"/>
      <c r="C25" s="22"/>
      <c r="D25" s="22"/>
      <c r="E25" s="22"/>
      <c r="F25" s="22"/>
      <c r="G25" s="23"/>
      <c r="H25" s="23"/>
      <c r="I25" s="23"/>
      <c r="J25" s="23"/>
      <c r="K25" s="23"/>
      <c r="L25" s="23"/>
      <c r="M25" s="23"/>
      <c r="N25" s="9"/>
      <c r="O25" s="9"/>
      <c r="P25" s="9"/>
      <c r="Q25" s="9"/>
    </row>
    <row r="26" customFormat="false" ht="11.25" hidden="false" customHeight="false" outlineLevel="0" collapsed="false">
      <c r="A26" s="21"/>
      <c r="B26" s="22"/>
      <c r="C26" s="22"/>
      <c r="D26" s="22"/>
      <c r="E26" s="22"/>
      <c r="F26" s="22"/>
      <c r="G26" s="23"/>
      <c r="H26" s="23"/>
      <c r="I26" s="23"/>
      <c r="J26" s="23"/>
      <c r="K26" s="23"/>
      <c r="L26" s="23"/>
      <c r="M26" s="23"/>
      <c r="N26" s="9"/>
      <c r="O26" s="9"/>
      <c r="P26" s="9"/>
      <c r="Q26" s="9"/>
    </row>
    <row r="27" customFormat="false" ht="11.2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9"/>
      <c r="O27" s="9"/>
      <c r="P27" s="9"/>
      <c r="Q27" s="9"/>
    </row>
    <row r="28" customFormat="false" ht="11.25" hidden="false" customHeight="false" outlineLevel="0" collapsed="false">
      <c r="A28" s="21"/>
      <c r="B28" s="22"/>
      <c r="C28" s="22"/>
      <c r="D28" s="22"/>
      <c r="E28" s="22"/>
      <c r="F28" s="22"/>
      <c r="G28" s="23"/>
      <c r="H28" s="23"/>
      <c r="I28" s="23"/>
      <c r="J28" s="23"/>
      <c r="K28" s="23"/>
      <c r="L28" s="23"/>
      <c r="M28" s="23"/>
      <c r="N28" s="9"/>
      <c r="O28" s="9"/>
      <c r="P28" s="9"/>
      <c r="Q28" s="9"/>
    </row>
    <row r="29" customFormat="false" ht="11.2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9"/>
      <c r="O29" s="9"/>
      <c r="P29" s="9"/>
      <c r="Q29" s="9"/>
    </row>
    <row r="30" customFormat="false" ht="11.25" hidden="false" customHeight="false" outlineLevel="0" collapsed="false">
      <c r="A30" s="21"/>
      <c r="B30" s="22"/>
      <c r="C30" s="22"/>
      <c r="D30" s="22"/>
      <c r="E30" s="22"/>
      <c r="F30" s="22"/>
      <c r="G30" s="23"/>
      <c r="H30" s="23"/>
      <c r="I30" s="23"/>
      <c r="J30" s="23"/>
      <c r="K30" s="23"/>
      <c r="L30" s="23"/>
      <c r="M30" s="23"/>
      <c r="N30" s="9"/>
      <c r="O30" s="9"/>
      <c r="P30" s="9"/>
      <c r="Q30" s="9"/>
    </row>
    <row r="31" customFormat="false" ht="11.25" hidden="false" customHeight="false" outlineLevel="0" collapsed="false">
      <c r="A31" s="21"/>
      <c r="B31" s="22"/>
      <c r="C31" s="22"/>
      <c r="D31" s="22"/>
      <c r="E31" s="22"/>
      <c r="F31" s="22"/>
      <c r="G31" s="23"/>
      <c r="H31" s="23"/>
      <c r="I31" s="23"/>
      <c r="J31" s="23"/>
      <c r="K31" s="23"/>
      <c r="L31" s="23"/>
      <c r="M31" s="23"/>
      <c r="N31" s="9"/>
      <c r="O31" s="9"/>
      <c r="P31" s="9"/>
      <c r="Q31" s="9"/>
    </row>
    <row r="32" customFormat="false" ht="11.25" hidden="false" customHeight="fals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9"/>
      <c r="O32" s="9"/>
      <c r="P32" s="9"/>
      <c r="Q32" s="9"/>
    </row>
    <row r="33" customFormat="false" ht="11.25" hidden="false" customHeight="false" outlineLevel="0" collapsed="false">
      <c r="B33" s="2"/>
      <c r="C33" s="24"/>
      <c r="D33" s="24"/>
      <c r="E33" s="24"/>
      <c r="F33" s="24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1.25" hidden="false" customHeight="false" outlineLevel="0" collapsed="false">
      <c r="B34" s="2"/>
      <c r="C34" s="24"/>
      <c r="D34" s="24"/>
      <c r="E34" s="24"/>
      <c r="F34" s="24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1.25" hidden="false" customHeight="false" outlineLevel="0" collapsed="false">
      <c r="B35" s="2"/>
      <c r="C35" s="24"/>
      <c r="D35" s="24"/>
      <c r="E35" s="24"/>
      <c r="F35" s="24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1.25" hidden="false" customHeight="false" outlineLevel="0" collapsed="false">
      <c r="B36" s="2"/>
      <c r="C36" s="24"/>
      <c r="D36" s="24"/>
      <c r="E36" s="24"/>
      <c r="F36" s="24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1.25" hidden="false" customHeight="false" outlineLevel="0" collapsed="false">
      <c r="B37" s="2"/>
      <c r="C37" s="24"/>
      <c r="D37" s="24"/>
      <c r="E37" s="24"/>
      <c r="F37" s="24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1.25" hidden="false" customHeight="false" outlineLevel="0" collapsed="false">
      <c r="B38" s="2"/>
      <c r="C38" s="24"/>
      <c r="D38" s="24"/>
      <c r="E38" s="24"/>
      <c r="F38" s="24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2"/>
      <c r="C39" s="24"/>
      <c r="D39" s="24"/>
      <c r="E39" s="24"/>
      <c r="F39" s="24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0"/>
    </row>
    <row r="40" customFormat="false" ht="12.75" hidden="false" customHeight="false" outlineLevel="0" collapsed="false">
      <c r="B40" s="2"/>
      <c r="C40" s="24"/>
      <c r="D40" s="24"/>
      <c r="E40" s="24"/>
      <c r="F40" s="24"/>
      <c r="R40" s="0"/>
    </row>
    <row r="41" customFormat="false" ht="11.25" hidden="false" customHeight="false" outlineLevel="0" collapsed="false">
      <c r="B41" s="2"/>
    </row>
    <row r="42" customFormat="false" ht="11.25" hidden="false" customHeight="false" outlineLevel="0" collapsed="false">
      <c r="B42" s="2"/>
    </row>
    <row r="43" customFormat="false" ht="11.25" hidden="false" customHeight="false" outlineLevel="0" collapsed="false">
      <c r="B43" s="2"/>
    </row>
    <row r="44" customFormat="false" ht="11.25" hidden="false" customHeight="false" outlineLevel="0" collapsed="false">
      <c r="B44" s="2"/>
    </row>
    <row r="45" customFormat="false" ht="11.25" hidden="false" customHeight="false" outlineLevel="0" collapsed="false">
      <c r="B45" s="2"/>
    </row>
    <row r="46" customFormat="false" ht="11.25" hidden="false" customHeight="false" outlineLevel="0" collapsed="false">
      <c r="B46" s="2"/>
    </row>
    <row r="47" customFormat="false" ht="11.25" hidden="false" customHeight="false" outlineLevel="0" collapsed="false">
      <c r="B47" s="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5625" defaultRowHeight="10.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56"/>
    <col collapsed="false" customWidth="true" hidden="false" outlineLevel="0" max="3" min="3" style="0" width="23.56"/>
    <col collapsed="false" customWidth="true" hidden="false" outlineLevel="0" max="4" min="4" style="0" width="9.06"/>
    <col collapsed="false" customWidth="true" hidden="false" outlineLevel="0" max="5" min="5" style="0" width="14.41"/>
    <col collapsed="false" customWidth="true" hidden="false" outlineLevel="0" max="6" min="6" style="0" width="5.71"/>
    <col collapsed="false" customWidth="true" hidden="false" outlineLevel="0" max="12" min="7" style="0" width="7.14"/>
    <col collapsed="false" customWidth="true" hidden="false" outlineLevel="0" max="13" min="13" style="0" width="7.7"/>
    <col collapsed="false" customWidth="true" hidden="false" outlineLevel="0" max="14" min="14" style="0" width="8.7"/>
  </cols>
  <sheetData>
    <row r="1" customFormat="false" ht="10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</row>
    <row r="2" customFormat="false" ht="10.5" hidden="false" customHeight="true" outlineLevel="0" collapsed="false">
      <c r="A2" s="25"/>
      <c r="B2" s="18" t="n">
        <v>5</v>
      </c>
      <c r="C2" s="18" t="s">
        <v>22</v>
      </c>
      <c r="D2" s="18" t="s">
        <v>23</v>
      </c>
      <c r="E2" s="18" t="s">
        <v>21</v>
      </c>
      <c r="F2" s="18" t="n">
        <v>4</v>
      </c>
      <c r="G2" s="18" t="n">
        <v>132.88</v>
      </c>
      <c r="H2" s="18" t="n">
        <v>106.14</v>
      </c>
      <c r="I2" s="18" t="n">
        <v>165.16</v>
      </c>
      <c r="J2" s="18" t="n">
        <v>122.52</v>
      </c>
      <c r="K2" s="17" t="n">
        <v>103.92</v>
      </c>
      <c r="L2" s="17" t="n">
        <v>158.14</v>
      </c>
      <c r="M2" s="17" t="n">
        <v>157.91</v>
      </c>
      <c r="N2" s="26" t="n">
        <f aca="false">SUM(G2:M2)</f>
        <v>946.67</v>
      </c>
    </row>
    <row r="3" customFormat="false" ht="10.5" hidden="false" customHeight="true" outlineLevel="0" collapsed="false">
      <c r="A3" s="5"/>
      <c r="B3" s="6" t="n">
        <v>3</v>
      </c>
      <c r="C3" s="6" t="s">
        <v>44</v>
      </c>
      <c r="D3" s="6" t="s">
        <v>45</v>
      </c>
      <c r="E3" s="6" t="s">
        <v>21</v>
      </c>
      <c r="F3" s="6" t="n">
        <v>3</v>
      </c>
      <c r="G3" s="6" t="n">
        <v>123.66</v>
      </c>
      <c r="H3" s="6" t="n">
        <v>104.54</v>
      </c>
      <c r="I3" s="12" t="n">
        <v>262.21</v>
      </c>
      <c r="J3" s="6" t="n">
        <v>142.31</v>
      </c>
      <c r="K3" s="6" t="n">
        <v>101.23</v>
      </c>
      <c r="L3" s="6" t="n">
        <v>164.72</v>
      </c>
      <c r="M3" s="6" t="n">
        <v>166.34</v>
      </c>
      <c r="N3" s="7" t="n">
        <f aca="false">SUM(G3:M3)</f>
        <v>1065.01</v>
      </c>
    </row>
    <row r="4" customFormat="false" ht="10.5" hidden="false" customHeight="true" outlineLevel="0" collapsed="false">
      <c r="A4" s="16"/>
      <c r="B4" s="17" t="n">
        <v>6</v>
      </c>
      <c r="C4" s="17" t="s">
        <v>46</v>
      </c>
      <c r="D4" s="17" t="s">
        <v>47</v>
      </c>
      <c r="E4" s="17" t="s">
        <v>41</v>
      </c>
      <c r="F4" s="17" t="n">
        <v>3</v>
      </c>
      <c r="G4" s="17" t="n">
        <v>143.24</v>
      </c>
      <c r="H4" s="17" t="n">
        <v>124.86</v>
      </c>
      <c r="I4" s="17" t="n">
        <v>174.81</v>
      </c>
      <c r="J4" s="17" t="n">
        <v>146.76</v>
      </c>
      <c r="K4" s="27" t="n">
        <v>109.18</v>
      </c>
      <c r="L4" s="28" t="n">
        <v>247.08</v>
      </c>
      <c r="M4" s="17" t="n">
        <v>178.99</v>
      </c>
      <c r="N4" s="26" t="n">
        <f aca="false">SUM(G4:M4)</f>
        <v>1124.92</v>
      </c>
    </row>
    <row r="5" customFormat="false" ht="10.5" hidden="false" customHeight="true" outlineLevel="0" collapsed="false">
      <c r="A5" s="5"/>
      <c r="B5" s="6" t="n">
        <v>10</v>
      </c>
      <c r="C5" s="6" t="s">
        <v>17</v>
      </c>
      <c r="D5" s="6" t="s">
        <v>18</v>
      </c>
      <c r="E5" s="6" t="s">
        <v>19</v>
      </c>
      <c r="F5" s="6" t="n">
        <v>2</v>
      </c>
      <c r="G5" s="8" t="n">
        <v>124.84</v>
      </c>
      <c r="H5" s="8" t="n">
        <v>102.91</v>
      </c>
      <c r="I5" s="8" t="n">
        <v>154.46</v>
      </c>
      <c r="J5" s="8" t="n">
        <v>123.97</v>
      </c>
      <c r="K5" s="8" t="n">
        <v>102.92</v>
      </c>
      <c r="L5" s="8" t="n">
        <v>156.31</v>
      </c>
      <c r="M5" s="8" t="n">
        <v>153.14</v>
      </c>
      <c r="N5" s="7" t="n">
        <f aca="false">SUM(G5:M5)</f>
        <v>918.55</v>
      </c>
    </row>
    <row r="6" customFormat="false" ht="10.5" hidden="false" customHeight="true" outlineLevel="0" collapsed="false">
      <c r="A6" s="5"/>
      <c r="B6" s="6" t="n">
        <v>9</v>
      </c>
      <c r="C6" s="6" t="s">
        <v>20</v>
      </c>
      <c r="D6" s="6" t="s">
        <v>18</v>
      </c>
      <c r="E6" s="6" t="s">
        <v>21</v>
      </c>
      <c r="F6" s="6" t="n">
        <v>2</v>
      </c>
      <c r="G6" s="6" t="n">
        <v>137.99</v>
      </c>
      <c r="H6" s="6" t="n">
        <v>103.98</v>
      </c>
      <c r="I6" s="6" t="n">
        <v>155.34</v>
      </c>
      <c r="J6" s="6" t="n">
        <v>122.11</v>
      </c>
      <c r="K6" s="6" t="n">
        <v>103.66</v>
      </c>
      <c r="L6" s="6" t="n">
        <v>155.69</v>
      </c>
      <c r="M6" s="6" t="n">
        <v>154.46</v>
      </c>
      <c r="N6" s="7" t="n">
        <f aca="false">SUM(G6:M6)</f>
        <v>933.23</v>
      </c>
    </row>
    <row r="7" customFormat="false" ht="10.5" hidden="false" customHeight="true" outlineLevel="0" collapsed="false">
      <c r="A7" s="5"/>
      <c r="B7" s="6" t="n">
        <v>11</v>
      </c>
      <c r="C7" s="6" t="s">
        <v>32</v>
      </c>
      <c r="D7" s="6" t="s">
        <v>33</v>
      </c>
      <c r="E7" s="6" t="s">
        <v>21</v>
      </c>
      <c r="F7" s="6" t="n">
        <v>2</v>
      </c>
      <c r="G7" s="8" t="n">
        <v>146.15</v>
      </c>
      <c r="H7" s="8" t="n">
        <v>108.4</v>
      </c>
      <c r="I7" s="8" t="n">
        <v>164.83</v>
      </c>
      <c r="J7" s="8" t="n">
        <v>130.34</v>
      </c>
      <c r="K7" s="8" t="n">
        <v>106.88</v>
      </c>
      <c r="L7" s="8" t="n">
        <v>163.51</v>
      </c>
      <c r="M7" s="8" t="n">
        <v>169.65</v>
      </c>
      <c r="N7" s="7" t="n">
        <f aca="false">SUM(G7:M7)</f>
        <v>989.76</v>
      </c>
    </row>
    <row r="8" customFormat="false" ht="10.5" hidden="false" customHeight="true" outlineLevel="0" collapsed="false">
      <c r="A8" s="5"/>
      <c r="B8" s="6" t="n">
        <v>12</v>
      </c>
      <c r="C8" s="6" t="s">
        <v>34</v>
      </c>
      <c r="D8" s="6" t="s">
        <v>35</v>
      </c>
      <c r="E8" s="6" t="s">
        <v>36</v>
      </c>
      <c r="F8" s="6" t="n">
        <v>4</v>
      </c>
      <c r="G8" s="6" t="n">
        <v>133.34</v>
      </c>
      <c r="H8" s="6" t="n">
        <v>107.24</v>
      </c>
      <c r="I8" s="6" t="n">
        <v>185.12</v>
      </c>
      <c r="J8" s="6" t="n">
        <v>131.63</v>
      </c>
      <c r="K8" s="6" t="n">
        <v>107.64</v>
      </c>
      <c r="L8" s="6" t="n">
        <v>162.41</v>
      </c>
      <c r="M8" s="6" t="n">
        <v>163.87</v>
      </c>
      <c r="N8" s="7" t="n">
        <f aca="false">SUM(G8:M8)</f>
        <v>991.25</v>
      </c>
    </row>
    <row r="9" customFormat="false" ht="10.5" hidden="false" customHeight="true" outlineLevel="0" collapsed="false">
      <c r="A9" s="5"/>
      <c r="B9" s="6" t="n">
        <v>13</v>
      </c>
      <c r="C9" s="6" t="s">
        <v>37</v>
      </c>
      <c r="D9" s="6" t="s">
        <v>38</v>
      </c>
      <c r="E9" s="6" t="s">
        <v>21</v>
      </c>
      <c r="F9" s="6" t="n">
        <v>2</v>
      </c>
      <c r="G9" s="8" t="n">
        <v>151.3</v>
      </c>
      <c r="H9" s="8" t="n">
        <v>109.05</v>
      </c>
      <c r="I9" s="8" t="n">
        <v>165.47</v>
      </c>
      <c r="J9" s="8" t="n">
        <v>136.89</v>
      </c>
      <c r="K9" s="8" t="n">
        <v>107.8</v>
      </c>
      <c r="L9" s="8" t="n">
        <v>163.25</v>
      </c>
      <c r="M9" s="8" t="n">
        <v>162.62</v>
      </c>
      <c r="N9" s="7" t="n">
        <f aca="false">SUM(G9:M9)</f>
        <v>996.38</v>
      </c>
    </row>
    <row r="10" customFormat="false" ht="10.5" hidden="false" customHeight="true" outlineLevel="0" collapsed="false">
      <c r="A10" s="5"/>
      <c r="B10" s="6" t="n">
        <v>15</v>
      </c>
      <c r="C10" s="6" t="s">
        <v>39</v>
      </c>
      <c r="D10" s="6" t="s">
        <v>40</v>
      </c>
      <c r="E10" s="6" t="s">
        <v>41</v>
      </c>
      <c r="F10" s="6" t="n">
        <v>2</v>
      </c>
      <c r="G10" s="6" t="n">
        <v>140.06</v>
      </c>
      <c r="H10" s="6" t="n">
        <v>110.55</v>
      </c>
      <c r="I10" s="6" t="n">
        <v>165.56</v>
      </c>
      <c r="J10" s="6" t="n">
        <v>139.87</v>
      </c>
      <c r="K10" s="6" t="n">
        <v>108.08</v>
      </c>
      <c r="L10" s="6" t="n">
        <v>161.84</v>
      </c>
      <c r="M10" s="6" t="n">
        <v>178</v>
      </c>
      <c r="N10" s="7" t="n">
        <f aca="false">SUM(G10:M10)</f>
        <v>1003.96</v>
      </c>
    </row>
    <row r="11" customFormat="false" ht="10.5" hidden="false" customHeight="true" outlineLevel="0" collapsed="false">
      <c r="B11" s="6" t="n">
        <v>7</v>
      </c>
      <c r="C11" s="6" t="s">
        <v>42</v>
      </c>
      <c r="D11" s="6" t="n">
        <v>106</v>
      </c>
      <c r="E11" s="6" t="s">
        <v>21</v>
      </c>
      <c r="F11" s="6" t="n">
        <v>2</v>
      </c>
      <c r="G11" s="6" t="n">
        <v>130.18</v>
      </c>
      <c r="H11" s="6" t="n">
        <v>102.59</v>
      </c>
      <c r="I11" s="12" t="n">
        <v>231.69</v>
      </c>
      <c r="J11" s="6" t="n">
        <v>119.88</v>
      </c>
      <c r="K11" s="12" t="n">
        <v>154.38</v>
      </c>
      <c r="L11" s="6" t="n">
        <v>151.27</v>
      </c>
      <c r="M11" s="6" t="n">
        <v>151.37</v>
      </c>
      <c r="N11" s="7" t="n">
        <f aca="false">SUM(G11:M11)</f>
        <v>1041.36</v>
      </c>
    </row>
    <row r="12" customFormat="false" ht="10.5" hidden="false" customHeight="true" outlineLevel="0" collapsed="false">
      <c r="A12" s="5"/>
      <c r="B12" s="6" t="n">
        <v>4</v>
      </c>
      <c r="C12" s="6" t="s">
        <v>50</v>
      </c>
      <c r="D12" s="6" t="n">
        <v>206</v>
      </c>
      <c r="E12" s="6" t="s">
        <v>21</v>
      </c>
      <c r="F12" s="6" t="n">
        <v>2</v>
      </c>
      <c r="G12" s="6" t="n">
        <v>126.48</v>
      </c>
      <c r="H12" s="14" t="n">
        <v>9999</v>
      </c>
      <c r="I12" s="14" t="n">
        <v>9999</v>
      </c>
      <c r="J12" s="6" t="n">
        <v>125.84</v>
      </c>
      <c r="K12" s="14" t="n">
        <v>9999</v>
      </c>
      <c r="L12" s="14" t="n">
        <v>9999</v>
      </c>
      <c r="M12" s="14" t="n">
        <v>9999</v>
      </c>
      <c r="N12" s="15" t="n">
        <f aca="false">SUM(G12:M12)</f>
        <v>50247.32</v>
      </c>
    </row>
    <row r="13" customFormat="false" ht="10.5" hidden="false" customHeight="true" outlineLevel="0" collapsed="false">
      <c r="A13" s="5"/>
      <c r="B13" s="6" t="n">
        <v>14</v>
      </c>
      <c r="C13" s="6" t="s">
        <v>51</v>
      </c>
      <c r="D13" s="6" t="s">
        <v>52</v>
      </c>
      <c r="E13" s="6" t="s">
        <v>41</v>
      </c>
      <c r="F13" s="6" t="n">
        <v>2</v>
      </c>
      <c r="G13" s="6" t="n">
        <v>213.82</v>
      </c>
      <c r="H13" s="14" t="n">
        <v>9999</v>
      </c>
      <c r="I13" s="14" t="n">
        <v>9999</v>
      </c>
      <c r="J13" s="6" t="n">
        <v>154.89</v>
      </c>
      <c r="K13" s="14" t="n">
        <v>9999</v>
      </c>
      <c r="L13" s="14" t="n">
        <v>9999</v>
      </c>
      <c r="M13" s="14" t="n">
        <v>9999</v>
      </c>
      <c r="N13" s="15" t="n">
        <f aca="false">SUM(G13:M13)</f>
        <v>50363.71</v>
      </c>
    </row>
    <row r="14" customFormat="false" ht="10.5" hidden="false" customHeight="true" outlineLevel="0" collapsed="false">
      <c r="A14" s="16"/>
      <c r="B14" s="17" t="n">
        <v>8</v>
      </c>
      <c r="C14" s="17" t="s">
        <v>53</v>
      </c>
      <c r="D14" s="17" t="s">
        <v>54</v>
      </c>
      <c r="E14" s="17" t="s">
        <v>19</v>
      </c>
      <c r="F14" s="17" t="n">
        <v>2</v>
      </c>
      <c r="G14" s="18" t="n">
        <v>146.49</v>
      </c>
      <c r="H14" s="19" t="n">
        <v>9999</v>
      </c>
      <c r="I14" s="29" t="n">
        <v>9999</v>
      </c>
      <c r="J14" s="29" t="n">
        <v>9999</v>
      </c>
      <c r="K14" s="29" t="n">
        <v>9999</v>
      </c>
      <c r="L14" s="29" t="n">
        <v>9999</v>
      </c>
      <c r="M14" s="29" t="n">
        <v>9999</v>
      </c>
      <c r="N14" s="30" t="n">
        <f aca="false">SUM(G14:M14)</f>
        <v>60140.49</v>
      </c>
    </row>
    <row r="15" customFormat="false" ht="10.5" hidden="false" customHeight="true" outlineLevel="0" collapsed="false">
      <c r="A15" s="5"/>
      <c r="B15" s="6" t="n">
        <v>16</v>
      </c>
      <c r="C15" s="6" t="s">
        <v>14</v>
      </c>
      <c r="D15" s="6" t="s">
        <v>15</v>
      </c>
      <c r="E15" s="6" t="s">
        <v>16</v>
      </c>
      <c r="F15" s="6" t="n">
        <v>1</v>
      </c>
      <c r="G15" s="6" t="n">
        <v>124.9</v>
      </c>
      <c r="H15" s="6" t="n">
        <v>103.32</v>
      </c>
      <c r="I15" s="6" t="n">
        <v>153.64</v>
      </c>
      <c r="J15" s="6" t="n">
        <v>120.47</v>
      </c>
      <c r="K15" s="6" t="n">
        <v>99.62</v>
      </c>
      <c r="L15" s="6" t="n">
        <v>149.92</v>
      </c>
      <c r="M15" s="6" t="n">
        <v>149.72</v>
      </c>
      <c r="N15" s="7" t="n">
        <f aca="false">SUM(G15:M15)</f>
        <v>901.59</v>
      </c>
    </row>
    <row r="16" customFormat="false" ht="10.5" hidden="false" customHeight="true" outlineLevel="0" collapsed="false">
      <c r="A16" s="10"/>
      <c r="B16" s="8" t="n">
        <v>18</v>
      </c>
      <c r="C16" s="8" t="s">
        <v>24</v>
      </c>
      <c r="D16" s="8" t="s">
        <v>25</v>
      </c>
      <c r="E16" s="8" t="s">
        <v>21</v>
      </c>
      <c r="F16" s="8" t="n">
        <v>1</v>
      </c>
      <c r="G16" s="8" t="n">
        <v>133.38</v>
      </c>
      <c r="H16" s="8" t="n">
        <v>102.92</v>
      </c>
      <c r="I16" s="8" t="n">
        <v>162.2</v>
      </c>
      <c r="J16" s="8" t="n">
        <v>127.41</v>
      </c>
      <c r="K16" s="8" t="n">
        <v>103.44</v>
      </c>
      <c r="L16" s="8" t="n">
        <v>158.49</v>
      </c>
      <c r="M16" s="8" t="n">
        <v>160.94</v>
      </c>
      <c r="N16" s="7" t="n">
        <f aca="false">SUM(G16:M16)</f>
        <v>948.78</v>
      </c>
    </row>
    <row r="17" customFormat="false" ht="10.5" hidden="false" customHeight="true" outlineLevel="0" collapsed="false">
      <c r="A17" s="5"/>
      <c r="B17" s="6" t="n">
        <v>17</v>
      </c>
      <c r="C17" s="6" t="s">
        <v>26</v>
      </c>
      <c r="D17" s="6" t="s">
        <v>27</v>
      </c>
      <c r="E17" s="6" t="s">
        <v>21</v>
      </c>
      <c r="F17" s="6" t="n">
        <v>1</v>
      </c>
      <c r="G17" s="6" t="n">
        <v>136.35</v>
      </c>
      <c r="H17" s="6" t="n">
        <v>115.14</v>
      </c>
      <c r="I17" s="6" t="n">
        <v>163.23</v>
      </c>
      <c r="J17" s="6" t="n">
        <v>127.34</v>
      </c>
      <c r="K17" s="6" t="n">
        <v>104.5</v>
      </c>
      <c r="L17" s="6" t="n">
        <v>162.99</v>
      </c>
      <c r="M17" s="6" t="n">
        <v>160.74</v>
      </c>
      <c r="N17" s="7" t="n">
        <f aca="false">SUM(G17:M17)</f>
        <v>970.29</v>
      </c>
    </row>
    <row r="18" customFormat="false" ht="10.5" hidden="false" customHeight="true" outlineLevel="0" collapsed="false">
      <c r="A18" s="5"/>
      <c r="B18" s="6" t="n">
        <v>20</v>
      </c>
      <c r="C18" s="6" t="s">
        <v>28</v>
      </c>
      <c r="D18" s="6" t="s">
        <v>29</v>
      </c>
      <c r="E18" s="6" t="s">
        <v>21</v>
      </c>
      <c r="F18" s="6" t="n">
        <v>1</v>
      </c>
      <c r="G18" s="8" t="n">
        <v>131.55</v>
      </c>
      <c r="H18" s="8" t="n">
        <v>109.2</v>
      </c>
      <c r="I18" s="8" t="n">
        <v>171.6</v>
      </c>
      <c r="J18" s="8" t="n">
        <v>128.32</v>
      </c>
      <c r="K18" s="8" t="n">
        <v>104.66</v>
      </c>
      <c r="L18" s="8" t="n">
        <v>165.46</v>
      </c>
      <c r="M18" s="8" t="n">
        <v>161.19</v>
      </c>
      <c r="N18" s="7" t="n">
        <f aca="false">SUM(G18:M18)</f>
        <v>971.98</v>
      </c>
    </row>
    <row r="19" customFormat="false" ht="10.5" hidden="false" customHeight="true" outlineLevel="0" collapsed="false">
      <c r="A19" s="5"/>
      <c r="B19" s="6" t="n">
        <v>22</v>
      </c>
      <c r="C19" s="6" t="s">
        <v>30</v>
      </c>
      <c r="D19" s="6" t="s">
        <v>31</v>
      </c>
      <c r="E19" s="6" t="s">
        <v>21</v>
      </c>
      <c r="F19" s="6" t="n">
        <v>1</v>
      </c>
      <c r="G19" s="11" t="n">
        <v>131.47</v>
      </c>
      <c r="H19" s="6" t="n">
        <v>111.92</v>
      </c>
      <c r="I19" s="6" t="n">
        <v>169.34</v>
      </c>
      <c r="J19" s="6" t="n">
        <v>136.09</v>
      </c>
      <c r="K19" s="6" t="n">
        <v>107.14</v>
      </c>
      <c r="L19" s="6" t="n">
        <v>167.06</v>
      </c>
      <c r="M19" s="6" t="n">
        <v>164.62</v>
      </c>
      <c r="N19" s="7" t="n">
        <f aca="false">SUM(G19:M19)</f>
        <v>987.64</v>
      </c>
    </row>
    <row r="20" customFormat="false" ht="10.5" hidden="false" customHeight="true" outlineLevel="0" collapsed="false">
      <c r="A20" s="5"/>
      <c r="B20" s="6" t="n">
        <v>19</v>
      </c>
      <c r="C20" s="6" t="s">
        <v>43</v>
      </c>
      <c r="D20" s="6" t="s">
        <v>25</v>
      </c>
      <c r="E20" s="6" t="s">
        <v>21</v>
      </c>
      <c r="F20" s="6" t="n">
        <v>1</v>
      </c>
      <c r="G20" s="8" t="n">
        <v>149.37</v>
      </c>
      <c r="H20" s="8" t="n">
        <v>103.42</v>
      </c>
      <c r="I20" s="8" t="n">
        <v>172.58</v>
      </c>
      <c r="J20" s="8" t="n">
        <v>139.3</v>
      </c>
      <c r="K20" s="12" t="n">
        <v>149.43</v>
      </c>
      <c r="L20" s="8" t="n">
        <v>170.28</v>
      </c>
      <c r="M20" s="8" t="n">
        <v>171.13</v>
      </c>
      <c r="N20" s="7" t="n">
        <f aca="false">SUM(G20:M20)</f>
        <v>1055.51</v>
      </c>
    </row>
    <row r="21" customFormat="false" ht="10.5" hidden="false" customHeight="true" outlineLevel="0" collapsed="false">
      <c r="A21" s="16"/>
      <c r="B21" s="17" t="n">
        <v>21</v>
      </c>
      <c r="C21" s="17" t="s">
        <v>48</v>
      </c>
      <c r="D21" s="17" t="s">
        <v>49</v>
      </c>
      <c r="E21" s="17" t="s">
        <v>21</v>
      </c>
      <c r="F21" s="17" t="n">
        <v>1</v>
      </c>
      <c r="G21" s="17" t="n">
        <v>139.12</v>
      </c>
      <c r="H21" s="19" t="n">
        <v>9999</v>
      </c>
      <c r="I21" s="28" t="n">
        <v>230.46</v>
      </c>
      <c r="J21" s="17" t="n">
        <v>131.56</v>
      </c>
      <c r="K21" s="19" t="n">
        <v>9999</v>
      </c>
      <c r="L21" s="19" t="n">
        <v>9999</v>
      </c>
      <c r="M21" s="19" t="n">
        <v>9999</v>
      </c>
      <c r="N21" s="20" t="n">
        <f aca="false">SUM(G21:M21)</f>
        <v>40497.1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.</cp:lastModifiedBy>
  <dcterms:modified xsi:type="dcterms:W3CDTF">2007-06-24T11:37:53Z</dcterms:modified>
  <cp:revision>0</cp:revision>
  <dc:subject/>
  <dc:title/>
</cp:coreProperties>
</file>