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M-Ce</t>
  </si>
  <si>
    <t xml:space="preserve">NR</t>
  </si>
  <si>
    <t xml:space="preserve">Załoga</t>
  </si>
  <si>
    <t xml:space="preserve">Samochód</t>
  </si>
  <si>
    <t xml:space="preserve">Klub</t>
  </si>
  <si>
    <t xml:space="preserve">Klasa</t>
  </si>
  <si>
    <t xml:space="preserve">SZ 1-2</t>
  </si>
  <si>
    <t xml:space="preserve">SZ3-4</t>
  </si>
  <si>
    <t xml:space="preserve">SZ 5</t>
  </si>
  <si>
    <t xml:space="preserve">SZ 6-7</t>
  </si>
  <si>
    <t xml:space="preserve">SZ 8-9</t>
  </si>
  <si>
    <t xml:space="preserve">SZ 10</t>
  </si>
  <si>
    <t xml:space="preserve">SZ11-12</t>
  </si>
  <si>
    <t xml:space="preserve">PK</t>
  </si>
  <si>
    <t xml:space="preserve">SUMA</t>
  </si>
  <si>
    <t xml:space="preserve">M. Margol / W. Lipa</t>
  </si>
  <si>
    <t xml:space="preserve">VW Polo</t>
  </si>
  <si>
    <t xml:space="preserve">AK Chełmski</t>
  </si>
  <si>
    <t xml:space="preserve">IV</t>
  </si>
  <si>
    <t xml:space="preserve">J. Jusiak / K. Jusiak</t>
  </si>
  <si>
    <t xml:space="preserve">VW Golf III</t>
  </si>
  <si>
    <t xml:space="preserve">P. Borzęcki / J. Drabińska</t>
  </si>
  <si>
    <t xml:space="preserve">Daewoo Lanos</t>
  </si>
  <si>
    <t xml:space="preserve">III</t>
  </si>
  <si>
    <t xml:space="preserve">K. Sadowski / M. Sadowski</t>
  </si>
  <si>
    <t xml:space="preserve">VW Golf I</t>
  </si>
  <si>
    <t xml:space="preserve">P. Bodzak / G. Bodzak</t>
  </si>
  <si>
    <t xml:space="preserve">M. Ledwoch / A. Pałka</t>
  </si>
  <si>
    <t xml:space="preserve">Toyota Carina</t>
  </si>
  <si>
    <t xml:space="preserve">NZ</t>
  </si>
  <si>
    <t xml:space="preserve">D. Hołowacz / M. Grzywna</t>
  </si>
  <si>
    <t xml:space="preserve">VW Vento</t>
  </si>
  <si>
    <t xml:space="preserve">W. Gieral / T. Zbiciak</t>
  </si>
  <si>
    <t xml:space="preserve">Peugeot 106</t>
  </si>
  <si>
    <t xml:space="preserve">II</t>
  </si>
  <si>
    <t xml:space="preserve">M. Łysakowski / M. Stefaniuk</t>
  </si>
  <si>
    <t xml:space="preserve">Nissan Almera</t>
  </si>
  <si>
    <t xml:space="preserve">AK Bialskopodlaski</t>
  </si>
  <si>
    <t xml:space="preserve">M. Rodak / M. Pokrywka</t>
  </si>
  <si>
    <t xml:space="preserve">AK Lubelski</t>
  </si>
  <si>
    <t xml:space="preserve">R. Michalczak / P. Korzeniowski</t>
  </si>
  <si>
    <t xml:space="preserve">Honda Civic</t>
  </si>
  <si>
    <t xml:space="preserve">B. Misztal / M. Ossowski</t>
  </si>
  <si>
    <t xml:space="preserve"> Mitsubishi Colt</t>
  </si>
  <si>
    <t xml:space="preserve">J. Skorniewski / J. Gawron</t>
  </si>
  <si>
    <t xml:space="preserve">Opel Corsa</t>
  </si>
  <si>
    <t xml:space="preserve">M. Styliński / S. Wilczopolski</t>
  </si>
  <si>
    <t xml:space="preserve">A. Godułka / M. Lipczak</t>
  </si>
  <si>
    <t xml:space="preserve">Lada</t>
  </si>
  <si>
    <t xml:space="preserve">Z. Zimowski / A. Grela</t>
  </si>
  <si>
    <t xml:space="preserve">Nissan 100NX</t>
  </si>
  <si>
    <t xml:space="preserve">M. Zawadzki / M. Stańczyk</t>
  </si>
  <si>
    <t xml:space="preserve">Fiat CC</t>
  </si>
  <si>
    <t xml:space="preserve">AK Tomaszowski</t>
  </si>
  <si>
    <t xml:space="preserve">I</t>
  </si>
  <si>
    <t xml:space="preserve">B. Rybienik / M. Lachowicz</t>
  </si>
  <si>
    <t xml:space="preserve">Fiat Punto</t>
  </si>
  <si>
    <t xml:space="preserve">R. Rabczewski / S. Rabczewski</t>
  </si>
  <si>
    <t xml:space="preserve">Fiat SC</t>
  </si>
  <si>
    <t xml:space="preserve">P. Jusiak / Ł. Jusiak</t>
  </si>
  <si>
    <t xml:space="preserve">126p</t>
  </si>
  <si>
    <t xml:space="preserve">S. Mazurek / R. Paluch</t>
  </si>
  <si>
    <t xml:space="preserve">M. Wilczyński / C. Kolanicki</t>
  </si>
  <si>
    <t xml:space="preserve">A. Krauze / D. Muciek</t>
  </si>
  <si>
    <t xml:space="preserve">Ford Fiesta</t>
  </si>
  <si>
    <t xml:space="preserve">G. Górski / J. Nowak</t>
  </si>
  <si>
    <t xml:space="preserve">P. Denis / T. Tark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23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7070312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.56"/>
    <col collapsed="false" customWidth="true" hidden="false" outlineLevel="0" max="3" min="3" style="3" width="23.7"/>
    <col collapsed="false" customWidth="true" hidden="false" outlineLevel="0" max="4" min="4" style="3" width="12.56"/>
    <col collapsed="false" customWidth="true" hidden="false" outlineLevel="0" max="5" min="5" style="3" width="14.28"/>
    <col collapsed="false" customWidth="true" hidden="false" outlineLevel="0" max="6" min="6" style="3" width="5.71"/>
    <col collapsed="false" customWidth="true" hidden="false" outlineLevel="0" max="7" min="7" style="3" width="6.13"/>
    <col collapsed="false" customWidth="true" hidden="false" outlineLevel="0" max="11" min="8" style="3" width="7.14"/>
    <col collapsed="false" customWidth="true" hidden="false" outlineLevel="0" max="12" min="12" style="3" width="6.13"/>
    <col collapsed="false" customWidth="true" hidden="false" outlineLevel="0" max="14" min="13" style="3" width="7.14"/>
    <col collapsed="false" customWidth="true" hidden="false" outlineLevel="0" max="15" min="15" style="3" width="8.99"/>
    <col collapsed="false" customWidth="true" hidden="false" outlineLevel="0" max="16" min="16" style="3" width="7.14"/>
    <col collapsed="false" customWidth="false" hidden="false" outlineLevel="0" max="257" min="17" style="3" width="11.7"/>
  </cols>
  <sheetData>
    <row r="1" s="2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0"/>
      <c r="Q1" s="0"/>
      <c r="IU1" s="3"/>
      <c r="IV1" s="3"/>
    </row>
    <row r="2" customFormat="false" ht="11.25" hidden="false" customHeight="false" outlineLevel="0" collapsed="false">
      <c r="A2" s="7" t="n">
        <v>1</v>
      </c>
      <c r="B2" s="3" t="n">
        <v>5</v>
      </c>
      <c r="C2" s="8" t="s">
        <v>15</v>
      </c>
      <c r="D2" s="8" t="s">
        <v>16</v>
      </c>
      <c r="E2" s="8" t="s">
        <v>17</v>
      </c>
      <c r="F2" s="8" t="s">
        <v>18</v>
      </c>
      <c r="G2" s="3" t="n">
        <v>138.32</v>
      </c>
      <c r="H2" s="3" t="n">
        <v>118.59</v>
      </c>
      <c r="I2" s="3" t="n">
        <v>63.28</v>
      </c>
      <c r="J2" s="3" t="n">
        <v>134.22</v>
      </c>
      <c r="K2" s="3" t="n">
        <v>116.31</v>
      </c>
      <c r="L2" s="3" t="n">
        <v>60.89</v>
      </c>
      <c r="M2" s="3" t="n">
        <v>135.22</v>
      </c>
      <c r="O2" s="9" t="n">
        <f aca="false">SUM(G2:N2)</f>
        <v>766.83</v>
      </c>
    </row>
    <row r="3" customFormat="false" ht="11.25" hidden="false" customHeight="false" outlineLevel="0" collapsed="false">
      <c r="A3" s="10" t="n">
        <v>2</v>
      </c>
      <c r="B3" s="11" t="n">
        <v>6</v>
      </c>
      <c r="C3" s="12" t="s">
        <v>19</v>
      </c>
      <c r="D3" s="12" t="s">
        <v>20</v>
      </c>
      <c r="E3" s="12" t="s">
        <v>17</v>
      </c>
      <c r="F3" s="12" t="s">
        <v>18</v>
      </c>
      <c r="G3" s="11" t="n">
        <v>156.38</v>
      </c>
      <c r="H3" s="11" t="n">
        <v>121.95</v>
      </c>
      <c r="I3" s="11" t="n">
        <v>63.78</v>
      </c>
      <c r="J3" s="11" t="n">
        <v>150.59</v>
      </c>
      <c r="K3" s="11" t="n">
        <v>120.48</v>
      </c>
      <c r="L3" s="11" t="n">
        <v>63.32</v>
      </c>
      <c r="M3" s="11" t="n">
        <v>153.85</v>
      </c>
      <c r="N3" s="11"/>
      <c r="O3" s="13" t="n">
        <f aca="false">SUM(G3:N3)</f>
        <v>830.35</v>
      </c>
      <c r="P3" s="14"/>
      <c r="Q3" s="14"/>
    </row>
    <row r="4" customFormat="false" ht="11.25" hidden="false" customHeight="false" outlineLevel="0" collapsed="false">
      <c r="A4" s="7" t="n">
        <v>1</v>
      </c>
      <c r="B4" s="3" t="n">
        <v>4</v>
      </c>
      <c r="C4" s="8" t="s">
        <v>21</v>
      </c>
      <c r="D4" s="8" t="s">
        <v>22</v>
      </c>
      <c r="E4" s="8" t="s">
        <v>17</v>
      </c>
      <c r="F4" s="8" t="s">
        <v>23</v>
      </c>
      <c r="G4" s="3" t="n">
        <v>146</v>
      </c>
      <c r="H4" s="3" t="n">
        <v>112.72</v>
      </c>
      <c r="I4" s="3" t="n">
        <v>60.61</v>
      </c>
      <c r="J4" s="3" t="n">
        <v>135.46</v>
      </c>
      <c r="K4" s="3" t="n">
        <v>111.46</v>
      </c>
      <c r="L4" s="3" t="n">
        <v>60.55</v>
      </c>
      <c r="M4" s="3" t="n">
        <v>149.26</v>
      </c>
      <c r="O4" s="9" t="n">
        <f aca="false">SUM(G4:N4)</f>
        <v>776.06</v>
      </c>
    </row>
    <row r="5" customFormat="false" ht="11.25" hidden="false" customHeight="false" outlineLevel="0" collapsed="false">
      <c r="A5" s="7" t="n">
        <v>2</v>
      </c>
      <c r="B5" s="3" t="n">
        <v>7</v>
      </c>
      <c r="C5" s="8" t="s">
        <v>24</v>
      </c>
      <c r="D5" s="8" t="s">
        <v>25</v>
      </c>
      <c r="E5" s="8" t="s">
        <v>17</v>
      </c>
      <c r="F5" s="8" t="s">
        <v>23</v>
      </c>
      <c r="G5" s="3" t="n">
        <v>139.6</v>
      </c>
      <c r="H5" s="3" t="n">
        <v>116.12</v>
      </c>
      <c r="I5" s="3" t="n">
        <v>63.92</v>
      </c>
      <c r="J5" s="3" t="n">
        <v>139.39</v>
      </c>
      <c r="K5" s="3" t="n">
        <v>117.23</v>
      </c>
      <c r="L5" s="3" t="n">
        <v>61.82</v>
      </c>
      <c r="M5" s="3" t="n">
        <v>140.28</v>
      </c>
      <c r="O5" s="9" t="n">
        <f aca="false">SUM(G5:N5)</f>
        <v>778.36</v>
      </c>
    </row>
    <row r="6" customFormat="false" ht="11.25" hidden="false" customHeight="false" outlineLevel="0" collapsed="false">
      <c r="A6" s="7" t="n">
        <v>3</v>
      </c>
      <c r="B6" s="3" t="n">
        <v>8</v>
      </c>
      <c r="C6" s="8" t="s">
        <v>26</v>
      </c>
      <c r="D6" s="8" t="s">
        <v>20</v>
      </c>
      <c r="E6" s="8" t="s">
        <v>17</v>
      </c>
      <c r="F6" s="8" t="s">
        <v>23</v>
      </c>
      <c r="G6" s="3" t="n">
        <v>146.23</v>
      </c>
      <c r="H6" s="3" t="n">
        <v>117.87</v>
      </c>
      <c r="I6" s="3" t="n">
        <v>61.48</v>
      </c>
      <c r="J6" s="3" t="n">
        <v>139.5</v>
      </c>
      <c r="K6" s="3" t="n">
        <v>114.78</v>
      </c>
      <c r="L6" s="3" t="n">
        <v>61.6</v>
      </c>
      <c r="M6" s="3" t="n">
        <v>144.7</v>
      </c>
      <c r="O6" s="9" t="n">
        <f aca="false">SUM(G6:N6)</f>
        <v>786.16</v>
      </c>
    </row>
    <row r="7" customFormat="false" ht="11.25" hidden="false" customHeight="false" outlineLevel="0" collapsed="false">
      <c r="A7" s="7" t="n">
        <v>4</v>
      </c>
      <c r="B7" s="3" t="n">
        <v>9</v>
      </c>
      <c r="C7" s="8" t="s">
        <v>27</v>
      </c>
      <c r="D7" s="8" t="s">
        <v>28</v>
      </c>
      <c r="E7" s="8" t="s">
        <v>29</v>
      </c>
      <c r="F7" s="8" t="s">
        <v>23</v>
      </c>
      <c r="G7" s="3" t="n">
        <v>167.88</v>
      </c>
      <c r="H7" s="15" t="n">
        <v>169.08</v>
      </c>
      <c r="I7" s="3" t="n">
        <v>66.75</v>
      </c>
      <c r="J7" s="3" t="n">
        <v>161.45</v>
      </c>
      <c r="K7" s="3" t="n">
        <v>141.01</v>
      </c>
      <c r="L7" s="3" t="n">
        <v>69.95</v>
      </c>
      <c r="M7" s="3" t="n">
        <v>170.65</v>
      </c>
      <c r="O7" s="16" t="n">
        <f aca="false">SUM(G7:N7)</f>
        <v>946.77</v>
      </c>
    </row>
    <row r="8" customFormat="false" ht="11.25" hidden="false" customHeight="false" outlineLevel="0" collapsed="false">
      <c r="A8" s="10" t="n">
        <v>5</v>
      </c>
      <c r="B8" s="11" t="n">
        <v>10</v>
      </c>
      <c r="C8" s="12" t="s">
        <v>30</v>
      </c>
      <c r="D8" s="12" t="s">
        <v>31</v>
      </c>
      <c r="E8" s="12" t="s">
        <v>29</v>
      </c>
      <c r="F8" s="12" t="s">
        <v>23</v>
      </c>
      <c r="G8" s="11" t="n">
        <v>156.06</v>
      </c>
      <c r="H8" s="17" t="n">
        <v>169.08</v>
      </c>
      <c r="I8" s="11" t="n">
        <v>69.29</v>
      </c>
      <c r="J8" s="11" t="n">
        <v>164.13</v>
      </c>
      <c r="K8" s="18" t="n">
        <v>127.23</v>
      </c>
      <c r="L8" s="11" t="n">
        <v>67.97</v>
      </c>
      <c r="M8" s="11" t="n">
        <v>175.46</v>
      </c>
      <c r="N8" s="11" t="n">
        <v>20</v>
      </c>
      <c r="O8" s="19" t="n">
        <f aca="false">SUM(G8:N8)</f>
        <v>949.22</v>
      </c>
    </row>
    <row r="9" customFormat="false" ht="11.25" hidden="false" customHeight="false" outlineLevel="0" collapsed="false">
      <c r="A9" s="7" t="n">
        <v>1</v>
      </c>
      <c r="B9" s="3" t="n">
        <v>3</v>
      </c>
      <c r="C9" s="8" t="s">
        <v>32</v>
      </c>
      <c r="D9" s="8" t="s">
        <v>33</v>
      </c>
      <c r="E9" s="8" t="s">
        <v>17</v>
      </c>
      <c r="F9" s="8" t="s">
        <v>34</v>
      </c>
      <c r="G9" s="3" t="n">
        <v>139.38</v>
      </c>
      <c r="H9" s="3" t="n">
        <v>114.81</v>
      </c>
      <c r="I9" s="3" t="n">
        <v>60.65</v>
      </c>
      <c r="J9" s="3" t="n">
        <v>136.38</v>
      </c>
      <c r="K9" s="3" t="n">
        <v>111.38</v>
      </c>
      <c r="L9" s="3" t="n">
        <v>59.95</v>
      </c>
      <c r="M9" s="3" t="n">
        <v>138.15</v>
      </c>
      <c r="O9" s="9" t="n">
        <f aca="false">SUM(G9:N9)</f>
        <v>760.7</v>
      </c>
    </row>
    <row r="10" customFormat="false" ht="11.25" hidden="false" customHeight="false" outlineLevel="0" collapsed="false">
      <c r="A10" s="7" t="n">
        <v>2</v>
      </c>
      <c r="B10" s="3" t="n">
        <v>12</v>
      </c>
      <c r="C10" s="8" t="s">
        <v>35</v>
      </c>
      <c r="D10" s="8" t="s">
        <v>36</v>
      </c>
      <c r="E10" s="8" t="s">
        <v>37</v>
      </c>
      <c r="F10" s="8" t="s">
        <v>18</v>
      </c>
      <c r="G10" s="3" t="n">
        <v>143.59</v>
      </c>
      <c r="H10" s="3" t="n">
        <v>121.51</v>
      </c>
      <c r="I10" s="3" t="n">
        <v>63.09</v>
      </c>
      <c r="J10" s="3" t="n">
        <v>141.81</v>
      </c>
      <c r="K10" s="3" t="n">
        <v>118.37</v>
      </c>
      <c r="L10" s="3" t="n">
        <v>61.88</v>
      </c>
      <c r="M10" s="3" t="n">
        <v>144.85</v>
      </c>
      <c r="O10" s="16" t="n">
        <f aca="false">SUM(G10:N10)</f>
        <v>795.1</v>
      </c>
    </row>
    <row r="11" customFormat="false" ht="11.25" hidden="false" customHeight="false" outlineLevel="0" collapsed="false">
      <c r="A11" s="7" t="n">
        <v>3</v>
      </c>
      <c r="B11" s="14" t="n">
        <v>2</v>
      </c>
      <c r="C11" s="20" t="s">
        <v>38</v>
      </c>
      <c r="D11" s="20" t="s">
        <v>25</v>
      </c>
      <c r="E11" s="20" t="s">
        <v>39</v>
      </c>
      <c r="F11" s="20" t="s">
        <v>34</v>
      </c>
      <c r="G11" s="14" t="n">
        <v>146.41</v>
      </c>
      <c r="H11" s="14" t="n">
        <v>118.34</v>
      </c>
      <c r="I11" s="14" t="n">
        <v>62.54</v>
      </c>
      <c r="J11" s="14" t="n">
        <v>148.59</v>
      </c>
      <c r="K11" s="14" t="n">
        <v>117.43</v>
      </c>
      <c r="L11" s="14" t="n">
        <v>61.43</v>
      </c>
      <c r="M11" s="14" t="n">
        <v>143.27</v>
      </c>
      <c r="N11" s="14"/>
      <c r="O11" s="16" t="n">
        <f aca="false">SUM(G11:N11)</f>
        <v>798.01</v>
      </c>
    </row>
    <row r="12" customFormat="false" ht="11.25" hidden="false" customHeight="false" outlineLevel="0" collapsed="false">
      <c r="A12" s="7" t="n">
        <v>4</v>
      </c>
      <c r="B12" s="3" t="n">
        <v>23</v>
      </c>
      <c r="C12" s="8" t="s">
        <v>40</v>
      </c>
      <c r="D12" s="8" t="s">
        <v>41</v>
      </c>
      <c r="E12" s="8" t="s">
        <v>17</v>
      </c>
      <c r="F12" s="8" t="s">
        <v>34</v>
      </c>
      <c r="G12" s="14" t="n">
        <v>149.88</v>
      </c>
      <c r="H12" s="14" t="n">
        <v>130.74</v>
      </c>
      <c r="I12" s="14" t="n">
        <v>63.61</v>
      </c>
      <c r="J12" s="14" t="n">
        <v>147.38</v>
      </c>
      <c r="K12" s="14" t="n">
        <v>121.48</v>
      </c>
      <c r="L12" s="14" t="n">
        <v>63.63</v>
      </c>
      <c r="M12" s="14" t="n">
        <v>145.15</v>
      </c>
      <c r="N12" s="14"/>
      <c r="O12" s="16" t="n">
        <f aca="false">SUM(G12:N12)</f>
        <v>821.87</v>
      </c>
    </row>
    <row r="13" customFormat="false" ht="11.25" hidden="false" customHeight="false" outlineLevel="0" collapsed="false">
      <c r="A13" s="7" t="n">
        <v>5</v>
      </c>
      <c r="B13" s="3" t="n">
        <v>16</v>
      </c>
      <c r="C13" s="8" t="s">
        <v>42</v>
      </c>
      <c r="D13" s="8" t="s">
        <v>43</v>
      </c>
      <c r="E13" s="8" t="s">
        <v>17</v>
      </c>
      <c r="F13" s="8" t="s">
        <v>34</v>
      </c>
      <c r="G13" s="3" t="n">
        <v>149.23</v>
      </c>
      <c r="H13" s="3" t="n">
        <v>130.14</v>
      </c>
      <c r="I13" s="3" t="n">
        <v>64.93</v>
      </c>
      <c r="J13" s="3" t="n">
        <v>147.1</v>
      </c>
      <c r="K13" s="3" t="n">
        <v>124.04</v>
      </c>
      <c r="L13" s="3" t="n">
        <v>64.57</v>
      </c>
      <c r="M13" s="3" t="n">
        <v>147</v>
      </c>
      <c r="O13" s="9" t="n">
        <f aca="false">SUM(G13:N13)</f>
        <v>827.01</v>
      </c>
    </row>
    <row r="14" customFormat="false" ht="11.25" hidden="false" customHeight="false" outlineLevel="0" collapsed="false">
      <c r="A14" s="7" t="n">
        <v>6</v>
      </c>
      <c r="B14" s="3" t="n">
        <v>11</v>
      </c>
      <c r="C14" s="8" t="s">
        <v>44</v>
      </c>
      <c r="D14" s="8" t="s">
        <v>45</v>
      </c>
      <c r="E14" s="8" t="s">
        <v>39</v>
      </c>
      <c r="F14" s="8" t="s">
        <v>34</v>
      </c>
      <c r="G14" s="3" t="n">
        <v>158.03</v>
      </c>
      <c r="H14" s="3" t="n">
        <v>125.78</v>
      </c>
      <c r="I14" s="3" t="n">
        <v>65.52</v>
      </c>
      <c r="J14" s="3" t="n">
        <v>161.16</v>
      </c>
      <c r="K14" s="3" t="n">
        <v>123.08</v>
      </c>
      <c r="L14" s="3" t="n">
        <v>66.94</v>
      </c>
      <c r="M14" s="3" t="n">
        <v>156.16</v>
      </c>
      <c r="O14" s="16" t="n">
        <f aca="false">SUM(G14:N14)</f>
        <v>856.67</v>
      </c>
    </row>
    <row r="15" customFormat="false" ht="11.25" hidden="false" customHeight="false" outlineLevel="0" collapsed="false">
      <c r="A15" s="7" t="n">
        <v>7</v>
      </c>
      <c r="B15" s="3" t="n">
        <v>15</v>
      </c>
      <c r="C15" s="8" t="s">
        <v>46</v>
      </c>
      <c r="D15" s="8" t="s">
        <v>25</v>
      </c>
      <c r="E15" s="8" t="s">
        <v>29</v>
      </c>
      <c r="F15" s="8" t="s">
        <v>34</v>
      </c>
      <c r="G15" s="3" t="n">
        <v>171.41</v>
      </c>
      <c r="H15" s="3" t="n">
        <v>129</v>
      </c>
      <c r="I15" s="3" t="n">
        <v>68.27</v>
      </c>
      <c r="J15" s="3" t="n">
        <v>155.22</v>
      </c>
      <c r="K15" s="3" t="n">
        <v>127.26</v>
      </c>
      <c r="L15" s="3" t="n">
        <v>89.92</v>
      </c>
      <c r="M15" s="3" t="n">
        <v>157.72</v>
      </c>
      <c r="O15" s="9" t="n">
        <f aca="false">SUM(G15:N15)</f>
        <v>898.8</v>
      </c>
    </row>
    <row r="16" customFormat="false" ht="11.25" hidden="false" customHeight="false" outlineLevel="0" collapsed="false">
      <c r="A16" s="7" t="n">
        <v>8</v>
      </c>
      <c r="B16" s="3" t="n">
        <v>14</v>
      </c>
      <c r="C16" s="8" t="s">
        <v>47</v>
      </c>
      <c r="D16" s="8" t="s">
        <v>48</v>
      </c>
      <c r="E16" s="8" t="s">
        <v>17</v>
      </c>
      <c r="F16" s="8" t="s">
        <v>34</v>
      </c>
      <c r="G16" s="3" t="n">
        <v>173.24</v>
      </c>
      <c r="H16" s="21" t="n">
        <v>172.21</v>
      </c>
      <c r="I16" s="21" t="n">
        <v>90.97</v>
      </c>
      <c r="J16" s="3" t="n">
        <v>179.59</v>
      </c>
      <c r="K16" s="3" t="n">
        <v>134.66</v>
      </c>
      <c r="L16" s="3" t="n">
        <v>69.02</v>
      </c>
      <c r="M16" s="3" t="n">
        <v>168.5</v>
      </c>
      <c r="O16" s="9" t="n">
        <f aca="false">SUM(G16:N16)</f>
        <v>988.19</v>
      </c>
    </row>
    <row r="17" customFormat="false" ht="11.25" hidden="false" customHeight="false" outlineLevel="0" collapsed="false">
      <c r="A17" s="10" t="n">
        <v>9</v>
      </c>
      <c r="B17" s="11" t="n">
        <v>13</v>
      </c>
      <c r="C17" s="12" t="s">
        <v>49</v>
      </c>
      <c r="D17" s="12" t="s">
        <v>50</v>
      </c>
      <c r="E17" s="12" t="s">
        <v>17</v>
      </c>
      <c r="F17" s="12" t="s">
        <v>34</v>
      </c>
      <c r="G17" s="11" t="n">
        <v>150.85</v>
      </c>
      <c r="H17" s="11" t="n">
        <v>117.81</v>
      </c>
      <c r="I17" s="11" t="n">
        <v>75.24</v>
      </c>
      <c r="J17" s="11" t="n">
        <v>155.35</v>
      </c>
      <c r="K17" s="11" t="n">
        <v>99999</v>
      </c>
      <c r="L17" s="11" t="n">
        <v>99999</v>
      </c>
      <c r="M17" s="11" t="n">
        <v>99999</v>
      </c>
      <c r="N17" s="11"/>
      <c r="O17" s="13" t="n">
        <f aca="false">SUM(G17:N17)</f>
        <v>300496.25</v>
      </c>
    </row>
    <row r="18" customFormat="false" ht="11.25" hidden="false" customHeight="false" outlineLevel="0" collapsed="false">
      <c r="A18" s="7" t="n">
        <v>1</v>
      </c>
      <c r="B18" s="3" t="n">
        <v>1</v>
      </c>
      <c r="C18" s="8" t="s">
        <v>51</v>
      </c>
      <c r="D18" s="8" t="s">
        <v>52</v>
      </c>
      <c r="E18" s="8" t="s">
        <v>53</v>
      </c>
      <c r="F18" s="8" t="s">
        <v>54</v>
      </c>
      <c r="G18" s="3" t="n">
        <v>146.66</v>
      </c>
      <c r="H18" s="3" t="n">
        <v>119.67</v>
      </c>
      <c r="I18" s="3" t="n">
        <v>62.42</v>
      </c>
      <c r="J18" s="3" t="n">
        <v>140.53</v>
      </c>
      <c r="K18" s="3" t="n">
        <v>114.27</v>
      </c>
      <c r="L18" s="3" t="n">
        <v>60.49</v>
      </c>
      <c r="M18" s="3" t="n">
        <v>144.56</v>
      </c>
      <c r="O18" s="9" t="n">
        <f aca="false">SUM(G18:N18)</f>
        <v>788.6</v>
      </c>
    </row>
    <row r="19" customFormat="false" ht="11.25" hidden="false" customHeight="false" outlineLevel="0" collapsed="false">
      <c r="A19" s="7" t="n">
        <v>2</v>
      </c>
      <c r="B19" s="3" t="n">
        <v>18</v>
      </c>
      <c r="C19" s="8" t="s">
        <v>55</v>
      </c>
      <c r="D19" s="8" t="s">
        <v>56</v>
      </c>
      <c r="E19" s="8" t="s">
        <v>17</v>
      </c>
      <c r="F19" s="8" t="s">
        <v>54</v>
      </c>
      <c r="G19" s="22" t="n">
        <v>144.66</v>
      </c>
      <c r="H19" s="3" t="n">
        <v>122.99</v>
      </c>
      <c r="I19" s="3" t="n">
        <v>62.94</v>
      </c>
      <c r="J19" s="3" t="n">
        <v>144.02</v>
      </c>
      <c r="K19" s="3" t="n">
        <v>128.75</v>
      </c>
      <c r="L19" s="3" t="n">
        <v>63.88</v>
      </c>
      <c r="M19" s="3" t="n">
        <v>144.14</v>
      </c>
      <c r="O19" s="9" t="n">
        <f aca="false">SUM(G19:N19)</f>
        <v>811.38</v>
      </c>
    </row>
    <row r="20" customFormat="false" ht="11.25" hidden="false" customHeight="false" outlineLevel="0" collapsed="false">
      <c r="A20" s="7" t="n">
        <v>3</v>
      </c>
      <c r="B20" s="3" t="n">
        <v>17</v>
      </c>
      <c r="C20" s="8" t="s">
        <v>57</v>
      </c>
      <c r="D20" s="8" t="s">
        <v>58</v>
      </c>
      <c r="E20" s="8" t="s">
        <v>17</v>
      </c>
      <c r="F20" s="8" t="s">
        <v>54</v>
      </c>
      <c r="G20" s="3" t="n">
        <v>159.34</v>
      </c>
      <c r="H20" s="3" t="n">
        <v>121.63</v>
      </c>
      <c r="I20" s="3" t="n">
        <v>64.06</v>
      </c>
      <c r="J20" s="3" t="n">
        <v>145.54</v>
      </c>
      <c r="K20" s="3" t="n">
        <v>117.64</v>
      </c>
      <c r="L20" s="3" t="n">
        <v>63.49</v>
      </c>
      <c r="M20" s="3" t="n">
        <v>143.5</v>
      </c>
      <c r="O20" s="9" t="n">
        <f aca="false">SUM(G20:N20)</f>
        <v>815.2</v>
      </c>
      <c r="P20" s="14"/>
      <c r="Q20" s="14"/>
    </row>
    <row r="21" customFormat="false" ht="11.25" hidden="false" customHeight="false" outlineLevel="0" collapsed="false">
      <c r="A21" s="7" t="n">
        <v>4</v>
      </c>
      <c r="B21" s="3" t="n">
        <v>24</v>
      </c>
      <c r="C21" s="8" t="s">
        <v>59</v>
      </c>
      <c r="D21" s="8" t="s">
        <v>60</v>
      </c>
      <c r="E21" s="8" t="s">
        <v>17</v>
      </c>
      <c r="F21" s="8" t="s">
        <v>54</v>
      </c>
      <c r="G21" s="14" t="n">
        <v>151.07</v>
      </c>
      <c r="H21" s="14" t="n">
        <v>121.94</v>
      </c>
      <c r="I21" s="14" t="n">
        <v>64.57</v>
      </c>
      <c r="J21" s="14" t="n">
        <v>154.06</v>
      </c>
      <c r="K21" s="14" t="n">
        <v>121.45</v>
      </c>
      <c r="L21" s="14" t="n">
        <v>65.64</v>
      </c>
      <c r="M21" s="14" t="n">
        <v>151.71</v>
      </c>
      <c r="N21" s="14"/>
      <c r="O21" s="9" t="n">
        <f aca="false">SUM(G21:N21)</f>
        <v>830.44</v>
      </c>
      <c r="P21" s="14"/>
      <c r="Q21" s="14"/>
    </row>
    <row r="22" customFormat="false" ht="11.25" hidden="false" customHeight="false" outlineLevel="0" collapsed="false">
      <c r="A22" s="7" t="n">
        <v>5</v>
      </c>
      <c r="B22" s="3" t="n">
        <v>20</v>
      </c>
      <c r="C22" s="8" t="s">
        <v>61</v>
      </c>
      <c r="D22" s="8" t="s">
        <v>60</v>
      </c>
      <c r="E22" s="8" t="s">
        <v>17</v>
      </c>
      <c r="F22" s="8" t="s">
        <v>54</v>
      </c>
      <c r="G22" s="14" t="n">
        <v>152.06</v>
      </c>
      <c r="H22" s="14" t="n">
        <v>130.88</v>
      </c>
      <c r="I22" s="14" t="n">
        <v>67.41</v>
      </c>
      <c r="J22" s="14" t="n">
        <v>149.49</v>
      </c>
      <c r="K22" s="14" t="n">
        <v>125.71</v>
      </c>
      <c r="L22" s="14" t="n">
        <v>65.47</v>
      </c>
      <c r="M22" s="14" t="n">
        <v>159.58</v>
      </c>
      <c r="N22" s="14"/>
      <c r="O22" s="9" t="n">
        <f aca="false">SUM(G22:N22)</f>
        <v>850.6</v>
      </c>
      <c r="P22" s="14"/>
      <c r="Q22" s="14"/>
    </row>
    <row r="23" customFormat="false" ht="11.25" hidden="false" customHeight="false" outlineLevel="0" collapsed="false">
      <c r="A23" s="7" t="n">
        <v>6</v>
      </c>
      <c r="B23" s="3" t="n">
        <v>19</v>
      </c>
      <c r="C23" s="8" t="s">
        <v>62</v>
      </c>
      <c r="D23" s="8" t="s">
        <v>58</v>
      </c>
      <c r="E23" s="8" t="s">
        <v>39</v>
      </c>
      <c r="F23" s="8" t="s">
        <v>54</v>
      </c>
      <c r="G23" s="14" t="n">
        <v>157.37</v>
      </c>
      <c r="H23" s="14" t="n">
        <v>133.86</v>
      </c>
      <c r="I23" s="14" t="n">
        <v>67.65</v>
      </c>
      <c r="J23" s="14" t="n">
        <v>153.03</v>
      </c>
      <c r="K23" s="14" t="n">
        <v>130.01</v>
      </c>
      <c r="L23" s="14" t="n">
        <v>69.61</v>
      </c>
      <c r="M23" s="14" t="n">
        <v>153.09</v>
      </c>
      <c r="N23" s="14"/>
      <c r="O23" s="9" t="n">
        <f aca="false">SUM(G23:N23)</f>
        <v>864.62</v>
      </c>
      <c r="P23" s="14"/>
      <c r="Q23" s="14"/>
    </row>
    <row r="24" customFormat="false" ht="11.25" hidden="false" customHeight="false" outlineLevel="0" collapsed="false">
      <c r="A24" s="7" t="n">
        <v>7</v>
      </c>
      <c r="B24" s="3" t="n">
        <v>21</v>
      </c>
      <c r="C24" s="8" t="s">
        <v>63</v>
      </c>
      <c r="D24" s="8" t="s">
        <v>64</v>
      </c>
      <c r="E24" s="8" t="s">
        <v>17</v>
      </c>
      <c r="F24" s="8" t="s">
        <v>54</v>
      </c>
      <c r="G24" s="14" t="n">
        <v>160.41</v>
      </c>
      <c r="H24" s="14" t="n">
        <v>212.26</v>
      </c>
      <c r="I24" s="14" t="n">
        <v>66.4</v>
      </c>
      <c r="J24" s="14" t="n">
        <v>151.21</v>
      </c>
      <c r="K24" s="14" t="n">
        <v>124.34</v>
      </c>
      <c r="L24" s="14" t="n">
        <v>64.72</v>
      </c>
      <c r="M24" s="14" t="n">
        <v>157.08</v>
      </c>
      <c r="N24" s="14"/>
      <c r="O24" s="16" t="n">
        <f aca="false">SUM(G24:N24)</f>
        <v>936.42</v>
      </c>
      <c r="P24" s="14"/>
      <c r="Q24" s="14"/>
    </row>
    <row r="25" customFormat="false" ht="11.25" hidden="false" customHeight="false" outlineLevel="0" collapsed="false">
      <c r="A25" s="7" t="n">
        <v>8</v>
      </c>
      <c r="B25" s="3" t="n">
        <v>22</v>
      </c>
      <c r="C25" s="8" t="s">
        <v>65</v>
      </c>
      <c r="D25" s="8" t="s">
        <v>56</v>
      </c>
      <c r="E25" s="8" t="s">
        <v>17</v>
      </c>
      <c r="F25" s="8" t="s">
        <v>54</v>
      </c>
      <c r="G25" s="14" t="n">
        <v>176.32</v>
      </c>
      <c r="H25" s="21" t="n">
        <v>179.5</v>
      </c>
      <c r="I25" s="21" t="n">
        <v>93.63</v>
      </c>
      <c r="J25" s="14" t="n">
        <v>160.77</v>
      </c>
      <c r="K25" s="14" t="n">
        <v>137.67</v>
      </c>
      <c r="L25" s="14" t="n">
        <v>69.62</v>
      </c>
      <c r="M25" s="14" t="n">
        <v>160.19</v>
      </c>
      <c r="N25" s="14"/>
      <c r="O25" s="16" t="n">
        <f aca="false">SUM(G25:N25)</f>
        <v>977.7</v>
      </c>
      <c r="P25" s="14"/>
      <c r="Q25" s="14"/>
    </row>
    <row r="26" customFormat="false" ht="11.25" hidden="false" customHeight="false" outlineLevel="0" collapsed="false">
      <c r="A26" s="10" t="n">
        <v>9</v>
      </c>
      <c r="B26" s="11" t="n">
        <v>25</v>
      </c>
      <c r="C26" s="12" t="s">
        <v>66</v>
      </c>
      <c r="D26" s="12" t="s">
        <v>60</v>
      </c>
      <c r="E26" s="12" t="s">
        <v>29</v>
      </c>
      <c r="F26" s="12" t="s">
        <v>54</v>
      </c>
      <c r="G26" s="18" t="n">
        <v>194.68</v>
      </c>
      <c r="H26" s="18" t="n">
        <v>145.19</v>
      </c>
      <c r="I26" s="23" t="n">
        <v>93.63</v>
      </c>
      <c r="J26" s="18" t="n">
        <v>174.95</v>
      </c>
      <c r="K26" s="18" t="n">
        <v>141.21</v>
      </c>
      <c r="L26" s="18" t="n">
        <v>69.81</v>
      </c>
      <c r="M26" s="18" t="n">
        <v>183.03</v>
      </c>
      <c r="N26" s="18"/>
      <c r="O26" s="13" t="n">
        <f aca="false">SUM(G26:N26)</f>
        <v>1002.5</v>
      </c>
      <c r="P26" s="14"/>
      <c r="Q26" s="14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14"/>
      <c r="Q27" s="14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14"/>
      <c r="Q28" s="14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14"/>
      <c r="Q29" s="14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14"/>
      <c r="Q30" s="14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14"/>
      <c r="Q31" s="14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14"/>
      <c r="Q32" s="14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14"/>
      <c r="Q33" s="14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14"/>
      <c r="Q34" s="14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14"/>
      <c r="Q35" s="14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14"/>
      <c r="Q36" s="14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14"/>
      <c r="Q37" s="14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14"/>
      <c r="Q38" s="14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14"/>
      <c r="Q39" s="14"/>
      <c r="R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14"/>
      <c r="Q40" s="14"/>
      <c r="R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</sheetData>
  <printOptions headings="false" gridLines="false" gridLinesSet="true" horizontalCentered="false" verticalCentered="false"/>
  <pageMargins left="0.275694444444444" right="11.2201388888889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70703125" defaultRowHeight="12.75" zeroHeight="false" outlineLevelRow="0" outlineLevelCol="0"/>
  <sheetData>
    <row r="1" customFormat="false" ht="12.75" hidden="false" customHeight="false" outlineLevel="0" collapsed="false">
      <c r="A1" s="2"/>
    </row>
  </sheetData>
  <printOptions headings="false" gridLines="false" gridLinesSet="true" horizontalCentered="false" verticalCentered="false"/>
  <pageMargins left="0.275694444444444" right="11.2201388888889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275694444444444" right="11.2201388888889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