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Genera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 3-4</t>
  </si>
  <si>
    <t xml:space="preserve">SZ 5-6</t>
  </si>
  <si>
    <t xml:space="preserve">SZ 7-8</t>
  </si>
  <si>
    <t xml:space="preserve">SZ 9</t>
  </si>
  <si>
    <t xml:space="preserve">SZ 10</t>
  </si>
  <si>
    <t xml:space="preserve">SZ 11</t>
  </si>
  <si>
    <t xml:space="preserve">SZ 12</t>
  </si>
  <si>
    <t xml:space="preserve">SZ 13</t>
  </si>
  <si>
    <t xml:space="preserve">SZ 14</t>
  </si>
  <si>
    <t xml:space="preserve">SZ 15</t>
  </si>
  <si>
    <t xml:space="preserve">SZ 16</t>
  </si>
  <si>
    <t xml:space="preserve">SZ 17</t>
  </si>
  <si>
    <t xml:space="preserve">SZ 18</t>
  </si>
  <si>
    <t xml:space="preserve">SUMA</t>
  </si>
  <si>
    <t xml:space="preserve">Jacek Węcławski / Tomasz Kowalik</t>
  </si>
  <si>
    <t xml:space="preserve">Opel Astra</t>
  </si>
  <si>
    <t xml:space="preserve">AKCH</t>
  </si>
  <si>
    <t xml:space="preserve">III</t>
  </si>
  <si>
    <t xml:space="preserve">Paweł Borzęcki / Macij Wilczyński</t>
  </si>
  <si>
    <t xml:space="preserve">Daewoo</t>
  </si>
  <si>
    <t xml:space="preserve">Łukasz Tomaszewski / Sebastian Warnecki</t>
  </si>
  <si>
    <t xml:space="preserve">Peugeot 106</t>
  </si>
  <si>
    <t xml:space="preserve">II</t>
  </si>
  <si>
    <t xml:space="preserve">Mariusz Margol / Grzegorz Pradiuch</t>
  </si>
  <si>
    <t xml:space="preserve">VW Polo</t>
  </si>
  <si>
    <t xml:space="preserve">IV</t>
  </si>
  <si>
    <t xml:space="preserve">Piotr Bodzak / Grzegorz Bodzak</t>
  </si>
  <si>
    <t xml:space="preserve">VW Golf</t>
  </si>
  <si>
    <t xml:space="preserve">Darek Pyda / Jerzy Skrzypek</t>
  </si>
  <si>
    <t xml:space="preserve">Audi Quattro</t>
  </si>
  <si>
    <t xml:space="preserve">NZ</t>
  </si>
  <si>
    <t xml:space="preserve">Rafał Michalczak / Grzegorz Żelaszczyk</t>
  </si>
  <si>
    <t xml:space="preserve">Honda Civic</t>
  </si>
  <si>
    <t xml:space="preserve">Krzysztof Sadowski / Mateusz Sadowski</t>
  </si>
  <si>
    <t xml:space="preserve">Grzegorz Musz / Wiktor Pisowicz</t>
  </si>
  <si>
    <t xml:space="preserve">ASK Prze</t>
  </si>
  <si>
    <t xml:space="preserve">Marek Rodak / Konrad Targoński</t>
  </si>
  <si>
    <t xml:space="preserve">SylwesterMazurek / Radosław Paluch</t>
  </si>
  <si>
    <t xml:space="preserve">Fiat 126</t>
  </si>
  <si>
    <t xml:space="preserve">I</t>
  </si>
  <si>
    <t xml:space="preserve">Michał Styliński / Sławomir Wilczopolski</t>
  </si>
  <si>
    <t xml:space="preserve">Grzegorz Zarzycki / Jaosław Ożóg</t>
  </si>
  <si>
    <t xml:space="preserve">Fiat CC</t>
  </si>
  <si>
    <t xml:space="preserve">Patryk Jusiak / Łukasz Jusiak</t>
  </si>
  <si>
    <t xml:space="preserve">Arkadiusz Krauze / Michał Jusiak</t>
  </si>
  <si>
    <t xml:space="preserve">Ford Fiesta</t>
  </si>
  <si>
    <t xml:space="preserve">Grzegorz Górski / Dawid Branecki</t>
  </si>
  <si>
    <t xml:space="preserve">Fiat Punto</t>
  </si>
  <si>
    <t xml:space="preserve">Domikin Mrozik / Łukasz Maciąg</t>
  </si>
  <si>
    <t xml:space="preserve">Tomasz Fedor / Mariusz Wilegus</t>
  </si>
  <si>
    <t xml:space="preserve">Renault Clio</t>
  </si>
  <si>
    <t xml:space="preserve">Wioletta Hrynkiewicz-Sudnik / Robert Hrynkiewicz-Sudnik</t>
  </si>
  <si>
    <t xml:space="preserve">Radosław Nonkiewicz / Bartłomiej Misztal</t>
  </si>
  <si>
    <t xml:space="preserve">Mazda 323 F</t>
  </si>
  <si>
    <t xml:space="preserve">Daniel Pilichowski / Kuba Dudek</t>
  </si>
  <si>
    <t xml:space="preserve">Mitsubishi Lancer</t>
  </si>
  <si>
    <t xml:space="preserve">Tomasz Krynica / Samanta Prandota</t>
  </si>
  <si>
    <t xml:space="preserve">Krzysztof Chmutszyński / Paweł Zając</t>
  </si>
  <si>
    <t xml:space="preserve">Citroen Sa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3366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1" sqref="R16:R17 H33"/>
    </sheetView>
  </sheetViews>
  <sheetFormatPr defaultColWidth="11.5703125" defaultRowHeight="10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27"/>
    <col collapsed="false" customWidth="true" hidden="false" outlineLevel="0" max="3" min="3" style="0" width="38.67"/>
    <col collapsed="false" customWidth="true" hidden="false" outlineLevel="0" max="4" min="4" style="0" width="11.75"/>
    <col collapsed="false" customWidth="true" hidden="false" outlineLevel="0" max="5" min="5" style="0" width="6.51"/>
    <col collapsed="false" customWidth="true" hidden="false" outlineLevel="0" max="6" min="6" style="0" width="4.8"/>
    <col collapsed="false" customWidth="true" hidden="false" outlineLevel="0" max="7" min="7" style="0" width="5.37"/>
    <col collapsed="false" customWidth="true" hidden="false" outlineLevel="0" max="8" min="8" style="0" width="5.66"/>
    <col collapsed="false" customWidth="true" hidden="false" outlineLevel="0" max="9" min="9" style="0" width="5.97"/>
    <col collapsed="false" customWidth="true" hidden="false" outlineLevel="0" max="10" min="10" style="0" width="5.37"/>
    <col collapsed="false" customWidth="true" hidden="false" outlineLevel="0" max="11" min="11" style="0" width="5.24"/>
    <col collapsed="false" customWidth="true" hidden="true" outlineLevel="0" max="12" min="12" style="0" width="12.05"/>
    <col collapsed="false" customWidth="true" hidden="false" outlineLevel="0" max="13" min="13" style="1" width="5.66"/>
    <col collapsed="false" customWidth="true" hidden="false" outlineLevel="0" max="14" min="14" style="0" width="5.09"/>
    <col collapsed="false" customWidth="true" hidden="false" outlineLevel="0" max="15" min="15" style="0" width="5.37"/>
    <col collapsed="false" customWidth="true" hidden="true" outlineLevel="0" max="16" min="16" style="0" width="12.05"/>
    <col collapsed="false" customWidth="true" hidden="false" outlineLevel="0" max="17" min="17" style="0" width="5.52"/>
    <col collapsed="false" customWidth="true" hidden="false" outlineLevel="0" max="18" min="18" style="0" width="4.67"/>
    <col collapsed="false" customWidth="true" hidden="false" outlineLevel="0" max="19" min="19" style="0" width="6.23"/>
    <col collapsed="false" customWidth="true" hidden="false" outlineLevel="0" max="20" min="20" style="0" width="5.66"/>
    <col collapsed="false" customWidth="true" hidden="false" outlineLevel="0" max="21" min="21" style="0" width="6.82"/>
  </cols>
  <sheetData>
    <row r="1" customFormat="fals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0.5" hidden="false" customHeight="true" outlineLevel="0" collapsed="false">
      <c r="A2" s="3" t="n">
        <v>1</v>
      </c>
      <c r="B2" s="4" t="n">
        <v>4</v>
      </c>
      <c r="C2" s="4" t="s">
        <v>21</v>
      </c>
      <c r="D2" s="4" t="s">
        <v>22</v>
      </c>
      <c r="E2" s="4" t="s">
        <v>23</v>
      </c>
      <c r="F2" s="4" t="s">
        <v>24</v>
      </c>
      <c r="G2" s="4" t="n">
        <v>89.08</v>
      </c>
      <c r="H2" s="4" t="n">
        <v>109.59</v>
      </c>
      <c r="I2" s="4" t="n">
        <v>113.07</v>
      </c>
      <c r="J2" s="4" t="n">
        <v>103.68</v>
      </c>
      <c r="K2" s="4" t="n">
        <v>121.97</v>
      </c>
      <c r="L2" s="4"/>
      <c r="M2" s="4" t="n">
        <v>132.81</v>
      </c>
      <c r="N2" s="4" t="n">
        <v>63.96</v>
      </c>
      <c r="O2" s="4" t="n">
        <v>115.31</v>
      </c>
      <c r="P2" s="4"/>
      <c r="Q2" s="4" t="n">
        <v>131.48</v>
      </c>
      <c r="R2" s="4" t="n">
        <v>50.81</v>
      </c>
      <c r="S2" s="4" t="n">
        <v>112.62</v>
      </c>
      <c r="T2" s="4" t="n">
        <v>117.5</v>
      </c>
      <c r="U2" s="4" t="n">
        <f aca="false">SUM(G2:T2)</f>
        <v>1261.88</v>
      </c>
    </row>
    <row r="3" customFormat="false" ht="10.5" hidden="false" customHeight="true" outlineLevel="0" collapsed="false">
      <c r="A3" s="5" t="n">
        <v>2</v>
      </c>
      <c r="B3" s="4" t="n">
        <v>5</v>
      </c>
      <c r="C3" s="4" t="s">
        <v>25</v>
      </c>
      <c r="D3" s="4" t="s">
        <v>26</v>
      </c>
      <c r="E3" s="4" t="s">
        <v>23</v>
      </c>
      <c r="F3" s="4" t="s">
        <v>24</v>
      </c>
      <c r="G3" s="4" t="n">
        <v>90.17</v>
      </c>
      <c r="H3" s="4" t="n">
        <v>108.5</v>
      </c>
      <c r="I3" s="4" t="n">
        <v>114.06</v>
      </c>
      <c r="J3" s="4" t="n">
        <v>102.11</v>
      </c>
      <c r="K3" s="4" t="n">
        <v>124.7</v>
      </c>
      <c r="L3" s="4"/>
      <c r="M3" s="4" t="n">
        <v>138.19</v>
      </c>
      <c r="N3" s="4" t="n">
        <v>61.31</v>
      </c>
      <c r="O3" s="4" t="n">
        <v>112.13</v>
      </c>
      <c r="P3" s="4"/>
      <c r="Q3" s="4" t="n">
        <v>131.4</v>
      </c>
      <c r="R3" s="4" t="n">
        <v>47.79</v>
      </c>
      <c r="S3" s="4" t="n">
        <v>111.76</v>
      </c>
      <c r="T3" s="4" t="n">
        <v>120.87</v>
      </c>
      <c r="U3" s="4" t="n">
        <f aca="false">SUM(G3:T3)</f>
        <v>1262.99</v>
      </c>
    </row>
    <row r="4" customFormat="false" ht="10.5" hidden="false" customHeight="true" outlineLevel="0" collapsed="false">
      <c r="A4" s="3" t="n">
        <v>3</v>
      </c>
      <c r="B4" s="4" t="n">
        <v>16</v>
      </c>
      <c r="C4" s="4" t="s">
        <v>27</v>
      </c>
      <c r="D4" s="4" t="s">
        <v>28</v>
      </c>
      <c r="E4" s="4" t="s">
        <v>23</v>
      </c>
      <c r="F4" s="4" t="s">
        <v>29</v>
      </c>
      <c r="G4" s="4" t="n">
        <v>94.31</v>
      </c>
      <c r="H4" s="4" t="n">
        <v>109.97</v>
      </c>
      <c r="I4" s="4" t="n">
        <v>115.26</v>
      </c>
      <c r="J4" s="4" t="n">
        <v>105.44</v>
      </c>
      <c r="K4" s="4" t="n">
        <v>126</v>
      </c>
      <c r="L4" s="4"/>
      <c r="M4" s="4" t="n">
        <v>135.91</v>
      </c>
      <c r="N4" s="4" t="n">
        <v>63</v>
      </c>
      <c r="O4" s="4" t="n">
        <v>117.73</v>
      </c>
      <c r="P4" s="4"/>
      <c r="Q4" s="4" t="n">
        <v>133.41</v>
      </c>
      <c r="R4" s="4" t="n">
        <v>49.97</v>
      </c>
      <c r="S4" s="4" t="n">
        <v>114.74</v>
      </c>
      <c r="T4" s="4" t="n">
        <v>125.31</v>
      </c>
      <c r="U4" s="4" t="n">
        <f aca="false">SUM(G4:T4)</f>
        <v>1291.05</v>
      </c>
    </row>
    <row r="5" customFormat="false" ht="10.5" hidden="false" customHeight="true" outlineLevel="0" collapsed="false">
      <c r="A5" s="5" t="n">
        <v>4</v>
      </c>
      <c r="B5" s="4" t="n">
        <v>3</v>
      </c>
      <c r="C5" s="4" t="s">
        <v>30</v>
      </c>
      <c r="D5" s="4" t="s">
        <v>31</v>
      </c>
      <c r="E5" s="4" t="s">
        <v>23</v>
      </c>
      <c r="F5" s="4" t="s">
        <v>32</v>
      </c>
      <c r="G5" s="4" t="n">
        <v>93.4</v>
      </c>
      <c r="H5" s="4" t="n">
        <v>111.96</v>
      </c>
      <c r="I5" s="4" t="n">
        <v>118.35</v>
      </c>
      <c r="J5" s="4" t="n">
        <v>108.89</v>
      </c>
      <c r="K5" s="4" t="n">
        <v>133.72</v>
      </c>
      <c r="L5" s="4"/>
      <c r="M5" s="4" t="n">
        <v>132.97</v>
      </c>
      <c r="N5" s="4" t="n">
        <v>63.41</v>
      </c>
      <c r="O5" s="4" t="n">
        <v>122.06</v>
      </c>
      <c r="P5" s="4"/>
      <c r="Q5" s="4" t="n">
        <v>132.84</v>
      </c>
      <c r="R5" s="4" t="n">
        <v>51.59</v>
      </c>
      <c r="S5" s="4" t="n">
        <v>122.99</v>
      </c>
      <c r="T5" s="4" t="n">
        <v>126.05</v>
      </c>
      <c r="U5" s="4" t="n">
        <f aca="false">SUM(G5:T5)</f>
        <v>1318.23</v>
      </c>
    </row>
    <row r="6" customFormat="false" ht="10.5" hidden="false" customHeight="true" outlineLevel="0" collapsed="false">
      <c r="A6" s="3" t="n">
        <v>5</v>
      </c>
      <c r="B6" s="4" t="n">
        <v>7</v>
      </c>
      <c r="C6" s="4" t="s">
        <v>33</v>
      </c>
      <c r="D6" s="4" t="s">
        <v>34</v>
      </c>
      <c r="E6" s="4" t="s">
        <v>23</v>
      </c>
      <c r="F6" s="4" t="s">
        <v>24</v>
      </c>
      <c r="G6" s="4" t="n">
        <v>92.79</v>
      </c>
      <c r="H6" s="4" t="n">
        <v>108.33</v>
      </c>
      <c r="I6" s="4" t="n">
        <v>121.04</v>
      </c>
      <c r="J6" s="4" t="n">
        <v>105.77</v>
      </c>
      <c r="K6" s="4" t="n">
        <v>132.66</v>
      </c>
      <c r="L6" s="4"/>
      <c r="M6" s="4" t="n">
        <v>138.2</v>
      </c>
      <c r="N6" s="4" t="n">
        <v>65.03</v>
      </c>
      <c r="O6" s="4" t="n">
        <v>121.2</v>
      </c>
      <c r="P6" s="4"/>
      <c r="Q6" s="4" t="n">
        <v>137.2</v>
      </c>
      <c r="R6" s="4" t="n">
        <v>49.31</v>
      </c>
      <c r="S6" s="4" t="n">
        <v>119.35</v>
      </c>
      <c r="T6" s="4" t="n">
        <v>127.82</v>
      </c>
      <c r="U6" s="4" t="n">
        <f aca="false">SUM(G6:T6)</f>
        <v>1318.7</v>
      </c>
    </row>
    <row r="7" customFormat="false" ht="10.5" hidden="false" customHeight="true" outlineLevel="0" collapsed="false">
      <c r="A7" s="5" t="n">
        <v>6</v>
      </c>
      <c r="B7" s="4" t="n">
        <v>1</v>
      </c>
      <c r="C7" s="4" t="s">
        <v>35</v>
      </c>
      <c r="D7" s="4" t="s">
        <v>36</v>
      </c>
      <c r="E7" s="4" t="s">
        <v>37</v>
      </c>
      <c r="F7" s="4" t="s">
        <v>32</v>
      </c>
      <c r="G7" s="4" t="n">
        <v>97.24</v>
      </c>
      <c r="H7" s="4" t="n">
        <v>112.65</v>
      </c>
      <c r="I7" s="4" t="n">
        <v>119.69</v>
      </c>
      <c r="J7" s="4" t="n">
        <v>109.79</v>
      </c>
      <c r="K7" s="6" t="n">
        <v>128.58</v>
      </c>
      <c r="L7" s="4"/>
      <c r="M7" s="4" t="n">
        <v>136.17</v>
      </c>
      <c r="N7" s="4" t="n">
        <v>64.34</v>
      </c>
      <c r="O7" s="4" t="n">
        <v>120.66</v>
      </c>
      <c r="P7" s="4"/>
      <c r="Q7" s="4" t="n">
        <v>136.01</v>
      </c>
      <c r="R7" s="4" t="n">
        <v>53.31</v>
      </c>
      <c r="S7" s="4" t="n">
        <v>118.86</v>
      </c>
      <c r="T7" s="4" t="n">
        <v>131.68</v>
      </c>
      <c r="U7" s="4" t="n">
        <f aca="false">SUM(G7:T7)</f>
        <v>1328.98</v>
      </c>
    </row>
    <row r="8" customFormat="false" ht="10.5" hidden="false" customHeight="true" outlineLevel="0" collapsed="false">
      <c r="A8" s="3" t="n">
        <v>7</v>
      </c>
      <c r="B8" s="4" t="n">
        <v>9</v>
      </c>
      <c r="C8" s="4" t="s">
        <v>38</v>
      </c>
      <c r="D8" s="4" t="s">
        <v>39</v>
      </c>
      <c r="E8" s="4" t="s">
        <v>23</v>
      </c>
      <c r="F8" s="4" t="s">
        <v>29</v>
      </c>
      <c r="G8" s="4" t="n">
        <v>92.34</v>
      </c>
      <c r="H8" s="4" t="n">
        <v>110.07</v>
      </c>
      <c r="I8" s="4" t="n">
        <v>117.04</v>
      </c>
      <c r="J8" s="4" t="n">
        <v>107.56</v>
      </c>
      <c r="K8" s="4" t="n">
        <v>129.59</v>
      </c>
      <c r="L8" s="4"/>
      <c r="M8" s="4" t="n">
        <v>140.42</v>
      </c>
      <c r="N8" s="4" t="n">
        <v>66.28</v>
      </c>
      <c r="O8" s="4" t="n">
        <v>123.07</v>
      </c>
      <c r="P8" s="4"/>
      <c r="Q8" s="4" t="n">
        <v>140.3</v>
      </c>
      <c r="R8" s="4" t="n">
        <v>55.41</v>
      </c>
      <c r="S8" s="4" t="n">
        <v>121.43</v>
      </c>
      <c r="T8" s="4" t="n">
        <v>128.87</v>
      </c>
      <c r="U8" s="4" t="n">
        <f aca="false">SUM(G8:T8)</f>
        <v>1332.38</v>
      </c>
    </row>
    <row r="9" customFormat="false" ht="10.5" hidden="false" customHeight="true" outlineLevel="0" collapsed="false">
      <c r="A9" s="5" t="n">
        <v>8</v>
      </c>
      <c r="B9" s="4" t="n">
        <v>6</v>
      </c>
      <c r="C9" s="4" t="s">
        <v>40</v>
      </c>
      <c r="D9" s="4" t="s">
        <v>34</v>
      </c>
      <c r="E9" s="4" t="s">
        <v>23</v>
      </c>
      <c r="F9" s="4" t="s">
        <v>24</v>
      </c>
      <c r="G9" s="4" t="n">
        <v>93.03</v>
      </c>
      <c r="H9" s="4" t="n">
        <v>112.36</v>
      </c>
      <c r="I9" s="4" t="n">
        <v>123.09</v>
      </c>
      <c r="J9" s="4" t="n">
        <v>108.81</v>
      </c>
      <c r="K9" s="4" t="n">
        <v>126</v>
      </c>
      <c r="L9" s="4"/>
      <c r="M9" s="4" t="n">
        <v>135.63</v>
      </c>
      <c r="N9" s="4" t="n">
        <v>64.59</v>
      </c>
      <c r="O9" s="4" t="n">
        <v>119.56</v>
      </c>
      <c r="P9" s="4"/>
      <c r="Q9" s="4" t="n">
        <v>134.66</v>
      </c>
      <c r="R9" s="4" t="n">
        <v>50.22</v>
      </c>
      <c r="S9" s="4" t="n">
        <v>116.84</v>
      </c>
      <c r="T9" s="7" t="n">
        <v>176.25</v>
      </c>
      <c r="U9" s="4" t="n">
        <f aca="false">SUM(G9:T9)</f>
        <v>1361.04</v>
      </c>
    </row>
    <row r="10" customFormat="false" ht="10.5" hidden="false" customHeight="true" outlineLevel="0" collapsed="false">
      <c r="A10" s="3" t="n">
        <v>9</v>
      </c>
      <c r="B10" s="4" t="n">
        <v>17</v>
      </c>
      <c r="C10" s="4" t="s">
        <v>41</v>
      </c>
      <c r="D10" s="4" t="s">
        <v>28</v>
      </c>
      <c r="E10" s="4" t="s">
        <v>42</v>
      </c>
      <c r="F10" s="4" t="s">
        <v>29</v>
      </c>
      <c r="G10" s="4" t="n">
        <v>99.06</v>
      </c>
      <c r="H10" s="4" t="n">
        <v>113.67</v>
      </c>
      <c r="I10" s="4" t="n">
        <v>123.14</v>
      </c>
      <c r="J10" s="4" t="n">
        <v>118.57</v>
      </c>
      <c r="K10" s="4" t="n">
        <v>135.3</v>
      </c>
      <c r="L10" s="4"/>
      <c r="M10" s="4" t="n">
        <v>141.28</v>
      </c>
      <c r="N10" s="4" t="n">
        <v>67.13</v>
      </c>
      <c r="O10" s="4" t="n">
        <v>123.75</v>
      </c>
      <c r="P10" s="4"/>
      <c r="Q10" s="4" t="n">
        <v>140.91</v>
      </c>
      <c r="R10" s="4" t="n">
        <v>53.72</v>
      </c>
      <c r="S10" s="4" t="n">
        <v>122.15</v>
      </c>
      <c r="T10" s="4" t="n">
        <v>128.47</v>
      </c>
      <c r="U10" s="4" t="n">
        <f aca="false">SUM(G10:T10)</f>
        <v>1367.15</v>
      </c>
    </row>
    <row r="11" customFormat="false" ht="10.5" hidden="false" customHeight="true" outlineLevel="0" collapsed="false">
      <c r="A11" s="5" t="n">
        <v>10</v>
      </c>
      <c r="B11" s="4" t="n">
        <v>18</v>
      </c>
      <c r="C11" s="4" t="s">
        <v>43</v>
      </c>
      <c r="D11" s="4" t="s">
        <v>34</v>
      </c>
      <c r="E11" s="4" t="s">
        <v>37</v>
      </c>
      <c r="F11" s="4" t="s">
        <v>29</v>
      </c>
      <c r="G11" s="4" t="n">
        <v>97.04</v>
      </c>
      <c r="H11" s="4" t="n">
        <v>112.25</v>
      </c>
      <c r="I11" s="4" t="n">
        <v>117.81</v>
      </c>
      <c r="J11" s="4" t="n">
        <v>107.4</v>
      </c>
      <c r="K11" s="4" t="n">
        <v>129.63</v>
      </c>
      <c r="L11" s="4"/>
      <c r="M11" s="4" t="n">
        <v>141.82</v>
      </c>
      <c r="N11" s="4" t="n">
        <v>63.28</v>
      </c>
      <c r="O11" s="4" t="n">
        <v>121.66</v>
      </c>
      <c r="P11" s="4"/>
      <c r="Q11" s="4" t="n">
        <v>178.75</v>
      </c>
      <c r="R11" s="4" t="n">
        <v>48.37</v>
      </c>
      <c r="S11" s="4" t="n">
        <v>118.53</v>
      </c>
      <c r="T11" s="4" t="n">
        <v>131.85</v>
      </c>
      <c r="U11" s="4" t="n">
        <f aca="false">SUM(G11:T11)</f>
        <v>1368.39</v>
      </c>
    </row>
    <row r="12" customFormat="false" ht="10.5" hidden="false" customHeight="true" outlineLevel="0" collapsed="false">
      <c r="A12" s="3" t="n">
        <v>11</v>
      </c>
      <c r="B12" s="4" t="n">
        <v>20</v>
      </c>
      <c r="C12" s="4" t="s">
        <v>44</v>
      </c>
      <c r="D12" s="4" t="s">
        <v>45</v>
      </c>
      <c r="E12" s="4" t="s">
        <v>23</v>
      </c>
      <c r="F12" s="4" t="s">
        <v>46</v>
      </c>
      <c r="G12" s="4" t="n">
        <v>110.97</v>
      </c>
      <c r="H12" s="4" t="n">
        <v>122.61</v>
      </c>
      <c r="I12" s="4" t="n">
        <v>125.25</v>
      </c>
      <c r="J12" s="4" t="n">
        <v>119.51</v>
      </c>
      <c r="K12" s="4" t="n">
        <v>133.93</v>
      </c>
      <c r="L12" s="4"/>
      <c r="M12" s="4" t="n">
        <v>144.93</v>
      </c>
      <c r="N12" s="4" t="n">
        <v>67.66</v>
      </c>
      <c r="O12" s="4" t="n">
        <v>127.1</v>
      </c>
      <c r="P12" s="4"/>
      <c r="Q12" s="4" t="n">
        <v>143.84</v>
      </c>
      <c r="R12" s="4" t="n">
        <v>54.03</v>
      </c>
      <c r="S12" s="4" t="n">
        <v>126</v>
      </c>
      <c r="T12" s="4" t="n">
        <v>132.69</v>
      </c>
      <c r="U12" s="4" t="n">
        <f aca="false">SUM(G12:T12)</f>
        <v>1408.52</v>
      </c>
    </row>
    <row r="13" customFormat="false" ht="10.5" hidden="false" customHeight="true" outlineLevel="0" collapsed="false">
      <c r="A13" s="5" t="n">
        <v>12</v>
      </c>
      <c r="B13" s="4" t="n">
        <v>19</v>
      </c>
      <c r="C13" s="4" t="s">
        <v>47</v>
      </c>
      <c r="D13" s="4" t="s">
        <v>34</v>
      </c>
      <c r="E13" s="4" t="s">
        <v>37</v>
      </c>
      <c r="F13" s="4" t="s">
        <v>29</v>
      </c>
      <c r="G13" s="6" t="n">
        <v>105.49</v>
      </c>
      <c r="H13" s="4" t="n">
        <v>124.44</v>
      </c>
      <c r="I13" s="4" t="n">
        <v>128.49</v>
      </c>
      <c r="J13" s="4" t="n">
        <v>120.93</v>
      </c>
      <c r="K13" s="4" t="n">
        <v>139.19</v>
      </c>
      <c r="L13" s="4"/>
      <c r="M13" s="4" t="n">
        <v>142.11</v>
      </c>
      <c r="N13" s="4" t="n">
        <v>67.62</v>
      </c>
      <c r="O13" s="4" t="n">
        <v>129.09</v>
      </c>
      <c r="P13" s="4"/>
      <c r="Q13" s="4" t="n">
        <v>140.87</v>
      </c>
      <c r="R13" s="4" t="n">
        <v>52.31</v>
      </c>
      <c r="S13" s="4" t="n">
        <v>131.06</v>
      </c>
      <c r="T13" s="4" t="n">
        <v>136.21</v>
      </c>
      <c r="U13" s="4" t="n">
        <f aca="false">SUM(G13:T13)</f>
        <v>1417.81</v>
      </c>
    </row>
    <row r="14" s="10" customFormat="true" ht="10.5" hidden="false" customHeight="true" outlineLevel="0" collapsed="false">
      <c r="A14" s="3" t="n">
        <v>13</v>
      </c>
      <c r="B14" s="8" t="n">
        <v>24</v>
      </c>
      <c r="C14" s="8" t="s">
        <v>48</v>
      </c>
      <c r="D14" s="8" t="s">
        <v>49</v>
      </c>
      <c r="E14" s="8" t="s">
        <v>23</v>
      </c>
      <c r="F14" s="8" t="s">
        <v>46</v>
      </c>
      <c r="G14" s="8" t="n">
        <v>101.82</v>
      </c>
      <c r="H14" s="8" t="n">
        <v>124.66</v>
      </c>
      <c r="I14" s="8" t="n">
        <v>125.08</v>
      </c>
      <c r="J14" s="8" t="n">
        <v>120.62</v>
      </c>
      <c r="K14" s="8" t="n">
        <v>141.54</v>
      </c>
      <c r="L14" s="8"/>
      <c r="M14" s="8" t="n">
        <v>146.43</v>
      </c>
      <c r="N14" s="8" t="n">
        <v>70</v>
      </c>
      <c r="O14" s="8" t="n">
        <v>123.6</v>
      </c>
      <c r="P14" s="8"/>
      <c r="Q14" s="8" t="n">
        <v>149.56</v>
      </c>
      <c r="R14" s="8" t="n">
        <v>54.28</v>
      </c>
      <c r="S14" s="8" t="n">
        <v>125.91</v>
      </c>
      <c r="T14" s="8" t="n">
        <v>136.94</v>
      </c>
      <c r="U14" s="9" t="n">
        <f aca="false">SUM(G14:T14)</f>
        <v>1420.44</v>
      </c>
    </row>
    <row r="15" customFormat="false" ht="10.5" hidden="false" customHeight="true" outlineLevel="0" collapsed="false">
      <c r="A15" s="5" t="n">
        <v>14</v>
      </c>
      <c r="B15" s="11" t="n">
        <v>22</v>
      </c>
      <c r="C15" s="11" t="s">
        <v>50</v>
      </c>
      <c r="D15" s="11" t="s">
        <v>45</v>
      </c>
      <c r="E15" s="11" t="s">
        <v>23</v>
      </c>
      <c r="F15" s="11" t="s">
        <v>46</v>
      </c>
      <c r="G15" s="11" t="n">
        <v>107.39</v>
      </c>
      <c r="H15" s="11" t="n">
        <v>121.46</v>
      </c>
      <c r="I15" s="11" t="n">
        <v>130.18</v>
      </c>
      <c r="J15" s="11" t="n">
        <v>115.52</v>
      </c>
      <c r="K15" s="11" t="n">
        <v>138.01</v>
      </c>
      <c r="L15" s="11"/>
      <c r="M15" s="11" t="n">
        <v>154.86</v>
      </c>
      <c r="N15" s="11" t="n">
        <v>69.78</v>
      </c>
      <c r="O15" s="11" t="n">
        <v>130.16</v>
      </c>
      <c r="P15" s="11"/>
      <c r="Q15" s="11" t="n">
        <v>143.05</v>
      </c>
      <c r="R15" s="11" t="n">
        <v>51.91</v>
      </c>
      <c r="S15" s="11" t="n">
        <v>124.81</v>
      </c>
      <c r="T15" s="11" t="n">
        <v>136.75</v>
      </c>
      <c r="U15" s="4" t="n">
        <f aca="false">SUM(G15:T15)</f>
        <v>1423.88</v>
      </c>
    </row>
    <row r="16" customFormat="false" ht="10.5" hidden="false" customHeight="true" outlineLevel="0" collapsed="false">
      <c r="A16" s="3" t="n">
        <v>15</v>
      </c>
      <c r="B16" s="4" t="n">
        <v>21</v>
      </c>
      <c r="C16" s="4" t="s">
        <v>51</v>
      </c>
      <c r="D16" s="4" t="s">
        <v>52</v>
      </c>
      <c r="E16" s="4" t="s">
        <v>23</v>
      </c>
      <c r="F16" s="4" t="s">
        <v>46</v>
      </c>
      <c r="G16" s="4" t="n">
        <v>105.41</v>
      </c>
      <c r="H16" s="4" t="n">
        <v>121.25</v>
      </c>
      <c r="I16" s="4" t="n">
        <v>127.41</v>
      </c>
      <c r="J16" s="4" t="n">
        <v>118.01</v>
      </c>
      <c r="K16" s="4" t="n">
        <v>141.04</v>
      </c>
      <c r="L16" s="4"/>
      <c r="M16" s="4" t="n">
        <v>150.09</v>
      </c>
      <c r="N16" s="4" t="n">
        <v>68.91</v>
      </c>
      <c r="O16" s="4" t="n">
        <v>130.87</v>
      </c>
      <c r="P16" s="4"/>
      <c r="Q16" s="4" t="n">
        <v>144.15</v>
      </c>
      <c r="S16" s="4" t="n">
        <v>130.31</v>
      </c>
      <c r="T16" s="4" t="n">
        <v>139.42</v>
      </c>
      <c r="U16" s="4" t="n">
        <f aca="false">SUM(G16:T16)</f>
        <v>1376.87</v>
      </c>
    </row>
    <row r="17" customFormat="false" ht="10.5" hidden="false" customHeight="true" outlineLevel="0" collapsed="false">
      <c r="A17" s="5" t="n">
        <v>16</v>
      </c>
      <c r="B17" s="11" t="n">
        <v>23</v>
      </c>
      <c r="C17" s="11" t="s">
        <v>53</v>
      </c>
      <c r="D17" s="11" t="s">
        <v>54</v>
      </c>
      <c r="E17" s="11" t="s">
        <v>23</v>
      </c>
      <c r="F17" s="11" t="s">
        <v>46</v>
      </c>
      <c r="G17" s="11" t="n">
        <v>112.29</v>
      </c>
      <c r="H17" s="11" t="n">
        <v>127.75</v>
      </c>
      <c r="I17" s="11" t="n">
        <v>134.69</v>
      </c>
      <c r="J17" s="11" t="n">
        <v>125.47</v>
      </c>
      <c r="K17" s="11" t="n">
        <v>143.11</v>
      </c>
      <c r="L17" s="11"/>
      <c r="M17" s="11" t="n">
        <v>153.06</v>
      </c>
      <c r="N17" s="11" t="n">
        <v>69.92</v>
      </c>
      <c r="O17" s="11" t="n">
        <v>142.57</v>
      </c>
      <c r="P17" s="11"/>
      <c r="Q17" s="11" t="n">
        <v>147.76</v>
      </c>
      <c r="S17" s="11" t="n">
        <v>134.62</v>
      </c>
      <c r="T17" s="11" t="n">
        <v>140.82</v>
      </c>
      <c r="U17" s="4" t="n">
        <f aca="false">SUM(G17:T17)</f>
        <v>1432.06</v>
      </c>
    </row>
    <row r="18" customFormat="false" ht="10.5" hidden="false" customHeight="true" outlineLevel="0" collapsed="false">
      <c r="A18" s="3" t="n">
        <v>17</v>
      </c>
      <c r="B18" s="4" t="n">
        <v>15</v>
      </c>
      <c r="C18" s="4" t="s">
        <v>55</v>
      </c>
      <c r="D18" s="4" t="s">
        <v>34</v>
      </c>
      <c r="E18" s="4" t="s">
        <v>37</v>
      </c>
      <c r="F18" s="4" t="s">
        <v>29</v>
      </c>
      <c r="G18" s="4" t="n">
        <v>106.59</v>
      </c>
      <c r="H18" s="4" t="n">
        <v>123.19</v>
      </c>
      <c r="I18" s="4" t="n">
        <v>133.69</v>
      </c>
      <c r="J18" s="4" t="n">
        <v>126.92</v>
      </c>
      <c r="K18" s="4" t="n">
        <v>140.54</v>
      </c>
      <c r="L18" s="4"/>
      <c r="M18" s="4" t="n">
        <v>163.41</v>
      </c>
      <c r="N18" s="4" t="n">
        <v>70.37</v>
      </c>
      <c r="O18" s="7" t="n">
        <v>176.6</v>
      </c>
      <c r="P18" s="4"/>
      <c r="Q18" s="4" t="n">
        <v>149.09</v>
      </c>
      <c r="R18" s="4" t="n">
        <v>56.62</v>
      </c>
      <c r="S18" s="12" t="n">
        <v>172.11</v>
      </c>
      <c r="T18" s="4" t="n">
        <v>143.74</v>
      </c>
      <c r="U18" s="4" t="n">
        <f aca="false">SUM(G18:T18)</f>
        <v>1562.87</v>
      </c>
    </row>
    <row r="19" customFormat="false" ht="10.5" hidden="false" customHeight="true" outlineLevel="0" collapsed="false">
      <c r="A19" s="5" t="n">
        <v>18</v>
      </c>
      <c r="B19" s="4" t="n">
        <v>12</v>
      </c>
      <c r="C19" s="4" t="s">
        <v>56</v>
      </c>
      <c r="D19" s="4" t="s">
        <v>57</v>
      </c>
      <c r="E19" s="4" t="s">
        <v>37</v>
      </c>
      <c r="F19" s="4" t="s">
        <v>29</v>
      </c>
      <c r="G19" s="4" t="n">
        <v>109.72</v>
      </c>
      <c r="H19" s="4" t="n">
        <v>126.82</v>
      </c>
      <c r="I19" s="4" t="n">
        <v>137.19</v>
      </c>
      <c r="J19" s="4" t="n">
        <v>131.98</v>
      </c>
      <c r="K19" s="4" t="n">
        <v>141.81</v>
      </c>
      <c r="L19" s="4"/>
      <c r="M19" s="13" t="n">
        <v>203.87</v>
      </c>
      <c r="N19" s="4" t="n">
        <v>77.41</v>
      </c>
      <c r="O19" s="4" t="n">
        <v>165.08</v>
      </c>
      <c r="P19" s="4"/>
      <c r="Q19" s="4" t="n">
        <v>154.81</v>
      </c>
      <c r="R19" s="4" t="n">
        <v>57.72</v>
      </c>
      <c r="S19" s="12" t="n">
        <v>172.11</v>
      </c>
      <c r="T19" s="4" t="n">
        <v>148.5</v>
      </c>
      <c r="U19" s="4" t="n">
        <f aca="false">SUM(G19:T19)</f>
        <v>1627.02</v>
      </c>
    </row>
    <row r="20" customFormat="false" ht="10.5" hidden="false" customHeight="true" outlineLevel="0" collapsed="false">
      <c r="A20" s="5" t="n">
        <v>20</v>
      </c>
      <c r="B20" s="4" t="n">
        <v>11</v>
      </c>
      <c r="C20" s="4" t="s">
        <v>58</v>
      </c>
      <c r="D20" s="4" t="s">
        <v>52</v>
      </c>
      <c r="E20" s="4" t="s">
        <v>23</v>
      </c>
      <c r="F20" s="4" t="s">
        <v>29</v>
      </c>
      <c r="G20" s="4" t="n">
        <v>101.78</v>
      </c>
      <c r="H20" s="4" t="n">
        <v>120.29</v>
      </c>
      <c r="I20" s="4" t="n">
        <v>127.31</v>
      </c>
      <c r="J20" s="4" t="n">
        <v>120.48</v>
      </c>
      <c r="K20" s="4" t="n">
        <v>154.38</v>
      </c>
      <c r="L20" s="4"/>
      <c r="M20" s="4" t="n">
        <v>160.79</v>
      </c>
      <c r="N20" s="4" t="n">
        <v>67.94</v>
      </c>
      <c r="O20" s="4" t="n">
        <v>139.7</v>
      </c>
      <c r="P20" s="4"/>
      <c r="Q20" s="12" t="n">
        <v>200.12</v>
      </c>
      <c r="R20" s="4" t="n">
        <v>999</v>
      </c>
      <c r="S20" s="4" t="n">
        <v>999</v>
      </c>
      <c r="T20" s="4" t="n">
        <v>999</v>
      </c>
      <c r="U20" s="4" t="n">
        <f aca="false">SUM(G20:T20)</f>
        <v>4189.79</v>
      </c>
    </row>
    <row r="21" customFormat="false" ht="10.5" hidden="false" customHeight="true" outlineLevel="0" collapsed="false">
      <c r="A21" s="3" t="n">
        <v>19</v>
      </c>
      <c r="B21" s="4" t="n">
        <v>10</v>
      </c>
      <c r="C21" s="4" t="s">
        <v>59</v>
      </c>
      <c r="D21" s="4" t="s">
        <v>60</v>
      </c>
      <c r="E21" s="4" t="s">
        <v>37</v>
      </c>
      <c r="F21" s="4" t="s">
        <v>29</v>
      </c>
      <c r="G21" s="4" t="n">
        <v>106.73</v>
      </c>
      <c r="H21" s="4" t="n">
        <v>121.07</v>
      </c>
      <c r="I21" s="4" t="n">
        <v>131.14</v>
      </c>
      <c r="J21" s="4" t="n">
        <v>119.56</v>
      </c>
      <c r="K21" s="4" t="n">
        <v>151.66</v>
      </c>
      <c r="L21" s="4"/>
      <c r="M21" s="4" t="n">
        <v>149.99</v>
      </c>
      <c r="N21" s="4" t="n">
        <v>75.53</v>
      </c>
      <c r="O21" s="7" t="n">
        <v>176.6</v>
      </c>
      <c r="P21" s="4"/>
      <c r="Q21" s="4" t="n">
        <v>999</v>
      </c>
      <c r="R21" s="4" t="n">
        <v>999</v>
      </c>
      <c r="S21" s="4" t="n">
        <v>999</v>
      </c>
      <c r="T21" s="4" t="n">
        <v>999</v>
      </c>
      <c r="U21" s="4" t="n">
        <f aca="false">SUM(G21:T21)</f>
        <v>5028.28</v>
      </c>
    </row>
    <row r="22" customFormat="false" ht="10.5" hidden="false" customHeight="true" outlineLevel="0" collapsed="false">
      <c r="A22" s="3" t="n">
        <v>21</v>
      </c>
      <c r="B22" s="4" t="n">
        <v>2</v>
      </c>
      <c r="C22" s="4" t="s">
        <v>61</v>
      </c>
      <c r="D22" s="4" t="s">
        <v>62</v>
      </c>
      <c r="E22" s="4" t="s">
        <v>23</v>
      </c>
      <c r="F22" s="4" t="s">
        <v>32</v>
      </c>
      <c r="G22" s="4" t="n">
        <v>89.57</v>
      </c>
      <c r="H22" s="4" t="n">
        <v>111.34</v>
      </c>
      <c r="I22" s="4" t="n">
        <v>114.52</v>
      </c>
      <c r="J22" s="4" t="n">
        <v>107.69</v>
      </c>
      <c r="K22" s="4" t="n">
        <v>999</v>
      </c>
      <c r="L22" s="4"/>
      <c r="M22" s="4" t="n">
        <v>999</v>
      </c>
      <c r="N22" s="4" t="n">
        <v>999</v>
      </c>
      <c r="O22" s="4" t="n">
        <v>999</v>
      </c>
      <c r="P22" s="4"/>
      <c r="Q22" s="4" t="n">
        <v>999</v>
      </c>
      <c r="R22" s="4" t="n">
        <v>999</v>
      </c>
      <c r="S22" s="4" t="n">
        <v>999</v>
      </c>
      <c r="T22" s="4" t="n">
        <v>999</v>
      </c>
      <c r="U22" s="4" t="n">
        <f aca="false">SUM(G22:T22)</f>
        <v>8415.12</v>
      </c>
    </row>
    <row r="23" customFormat="false" ht="10.5" hidden="false" customHeight="true" outlineLevel="0" collapsed="false">
      <c r="A23" s="5" t="n">
        <v>22</v>
      </c>
      <c r="B23" s="4" t="n">
        <v>8</v>
      </c>
      <c r="C23" s="4" t="s">
        <v>63</v>
      </c>
      <c r="D23" s="4" t="s">
        <v>22</v>
      </c>
      <c r="E23" s="4" t="s">
        <v>23</v>
      </c>
      <c r="F23" s="4" t="s">
        <v>24</v>
      </c>
      <c r="G23" s="4" t="n">
        <v>93.19</v>
      </c>
      <c r="H23" s="4" t="n">
        <v>111.09</v>
      </c>
      <c r="I23" s="4" t="n">
        <v>118.34</v>
      </c>
      <c r="J23" s="4" t="n">
        <v>105.85</v>
      </c>
      <c r="K23" s="4" t="n">
        <v>999</v>
      </c>
      <c r="L23" s="4"/>
      <c r="M23" s="4" t="n">
        <v>999</v>
      </c>
      <c r="N23" s="4" t="n">
        <v>999</v>
      </c>
      <c r="O23" s="4" t="n">
        <v>999</v>
      </c>
      <c r="P23" s="4"/>
      <c r="Q23" s="4" t="n">
        <v>999</v>
      </c>
      <c r="R23" s="4" t="n">
        <v>999</v>
      </c>
      <c r="S23" s="4" t="n">
        <v>999</v>
      </c>
      <c r="T23" s="4" t="n">
        <v>999</v>
      </c>
      <c r="U23" s="4" t="n">
        <f aca="false">SUM(G23:T23)</f>
        <v>8420.47</v>
      </c>
    </row>
    <row r="24" customFormat="false" ht="10.5" hidden="false" customHeight="true" outlineLevel="0" collapsed="false">
      <c r="A24" s="3" t="n">
        <v>23</v>
      </c>
      <c r="B24" s="4" t="n">
        <v>14</v>
      </c>
      <c r="C24" s="4" t="s">
        <v>64</v>
      </c>
      <c r="D24" s="4" t="s">
        <v>65</v>
      </c>
      <c r="E24" s="4" t="s">
        <v>37</v>
      </c>
      <c r="F24" s="4" t="s">
        <v>29</v>
      </c>
      <c r="G24" s="4" t="n">
        <v>102.22</v>
      </c>
      <c r="H24" s="14" t="n">
        <v>164.95</v>
      </c>
      <c r="I24" s="4" t="n">
        <v>128.57</v>
      </c>
      <c r="J24" s="4" t="n">
        <v>119.63</v>
      </c>
      <c r="K24" s="4" t="n">
        <v>999</v>
      </c>
      <c r="L24" s="4"/>
      <c r="M24" s="4" t="n">
        <v>999</v>
      </c>
      <c r="N24" s="4" t="n">
        <v>999</v>
      </c>
      <c r="O24" s="4" t="n">
        <v>999</v>
      </c>
      <c r="P24" s="4"/>
      <c r="Q24" s="4" t="n">
        <v>999</v>
      </c>
      <c r="R24" s="4" t="n">
        <v>999</v>
      </c>
      <c r="S24" s="4" t="n">
        <v>999</v>
      </c>
      <c r="T24" s="4" t="n">
        <v>999</v>
      </c>
      <c r="U24" s="4" t="n">
        <f aca="false">SUM(G24:T24)</f>
        <v>8507.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33:10Z</dcterms:created>
  <dc:creator/>
  <dc:description/>
  <dc:language>en-US</dc:language>
  <cp:lastModifiedBy/>
  <cp:lastPrinted>2007-10-21T13:21:49Z</cp:lastPrinted>
  <dcterms:modified xsi:type="dcterms:W3CDTF">2007-10-21T14:20:55Z</dcterms:modified>
  <cp:revision>59</cp:revision>
  <dc:subject/>
  <dc:title/>
</cp:coreProperties>
</file>