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M-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SZ 1</t>
  </si>
  <si>
    <t xml:space="preserve">SZ 2</t>
  </si>
  <si>
    <t xml:space="preserve">SZ 3</t>
  </si>
  <si>
    <t xml:space="preserve">SZ 4</t>
  </si>
  <si>
    <t xml:space="preserve">SZ 5</t>
  </si>
  <si>
    <t xml:space="preserve">SZ 6</t>
  </si>
  <si>
    <t xml:space="preserve">SUMA</t>
  </si>
  <si>
    <t xml:space="preserve">Sylwester Mazurek</t>
  </si>
  <si>
    <t xml:space="preserve">Fiat 126</t>
  </si>
  <si>
    <t xml:space="preserve">AK Chełm</t>
  </si>
  <si>
    <t xml:space="preserve">Arkadiusz Krauze</t>
  </si>
  <si>
    <t xml:space="preserve">Ford Fiesta</t>
  </si>
  <si>
    <t xml:space="preserve">Radek Paluch</t>
  </si>
  <si>
    <t xml:space="preserve">Jarosław Skorniewski</t>
  </si>
  <si>
    <t xml:space="preserve">Opel Corsa A GSI</t>
  </si>
  <si>
    <t xml:space="preserve">AK Lublin</t>
  </si>
  <si>
    <t xml:space="preserve">Wojciech Gieral</t>
  </si>
  <si>
    <t xml:space="preserve">Peugeot 106</t>
  </si>
  <si>
    <t xml:space="preserve">Marek Rodak</t>
  </si>
  <si>
    <t xml:space="preserve">VW Golf</t>
  </si>
  <si>
    <t xml:space="preserve">Piotr Mizak</t>
  </si>
  <si>
    <t xml:space="preserve">Honda Civic</t>
  </si>
  <si>
    <t xml:space="preserve">Rafał Michalczak</t>
  </si>
  <si>
    <t xml:space="preserve">RST72J4</t>
  </si>
  <si>
    <t xml:space="preserve">Mariusz Osmoliński</t>
  </si>
  <si>
    <t xml:space="preserve">Patryk Jusiak</t>
  </si>
  <si>
    <t xml:space="preserve">Tomasz Szaniawski</t>
  </si>
  <si>
    <t xml:space="preserve">Grzegorz Rożalski</t>
  </si>
  <si>
    <t xml:space="preserve">Wojciech Lipa</t>
  </si>
  <si>
    <t xml:space="preserve">Mitsubishi Colt</t>
  </si>
  <si>
    <t xml:space="preserve">Marcin Jurkowski</t>
  </si>
  <si>
    <t xml:space="preserve">Radek Nankiewicz</t>
  </si>
  <si>
    <t xml:space="preserve">Mazda 323F</t>
  </si>
  <si>
    <t xml:space="preserve">Wioletta Hrynkiewicz-Sudnik</t>
  </si>
  <si>
    <t xml:space="preserve">Arkadiusz Gogułka</t>
  </si>
  <si>
    <t xml:space="preserve">Lada </t>
  </si>
  <si>
    <t xml:space="preserve">Piotr Zarębski</t>
  </si>
  <si>
    <t xml:space="preserve">Renault Clio</t>
  </si>
  <si>
    <t xml:space="preserve">Marcin Listosz</t>
  </si>
  <si>
    <t xml:space="preserve">Nissan Sunny</t>
  </si>
  <si>
    <t xml:space="preserve">Magda Mizak</t>
  </si>
  <si>
    <t xml:space="preserve">Honda CRX</t>
  </si>
  <si>
    <t xml:space="preserve">Tomasz Mulka</t>
  </si>
  <si>
    <t xml:space="preserve">Daewoo Lanos</t>
  </si>
  <si>
    <t xml:space="preserve">Dorota Kosowska</t>
  </si>
  <si>
    <t xml:space="preserve">Dominik Mrozik</t>
  </si>
  <si>
    <t xml:space="preserve">Toyota Corolla</t>
  </si>
  <si>
    <t xml:space="preserve">Piotr Bodzak</t>
  </si>
  <si>
    <t xml:space="preserve">Paweł Borzęcki</t>
  </si>
  <si>
    <t xml:space="preserve">Tomasz Krynica</t>
  </si>
  <si>
    <t xml:space="preserve">Opel Astra</t>
  </si>
  <si>
    <t xml:space="preserve">Marek Wójcik</t>
  </si>
  <si>
    <t xml:space="preserve">Opel Kadet</t>
  </si>
  <si>
    <t xml:space="preserve">Grzegorz Pradiuch</t>
  </si>
  <si>
    <t xml:space="preserve">Grzegorz Żelaszczyk</t>
  </si>
  <si>
    <t xml:space="preserve">Ford Escort</t>
  </si>
  <si>
    <t xml:space="preserve">Krzysztof Świrk</t>
  </si>
  <si>
    <t xml:space="preserve">FSO 125p</t>
  </si>
  <si>
    <t xml:space="preserve">Marek Dziubiński</t>
  </si>
  <si>
    <t xml:space="preserve">Honda Prelude</t>
  </si>
  <si>
    <t xml:space="preserve">Bartlomiej Świrk</t>
  </si>
  <si>
    <t xml:space="preserve">Polonez 2000 FSO</t>
  </si>
  <si>
    <t xml:space="preserve">Łukasz Lewandowski</t>
  </si>
  <si>
    <t xml:space="preserve">BMW 318is</t>
  </si>
  <si>
    <t xml:space="preserve">AK Wschodni</t>
  </si>
  <si>
    <t xml:space="preserve">Piotr Kasjaniuk</t>
  </si>
  <si>
    <t xml:space="preserve">Ford Puma</t>
  </si>
  <si>
    <t xml:space="preserve">Filip Lewandowski</t>
  </si>
  <si>
    <t xml:space="preserve">Mariusz Margol</t>
  </si>
  <si>
    <t xml:space="preserve">VW Polo</t>
  </si>
  <si>
    <t xml:space="preserve">Jacek Patkowski</t>
  </si>
  <si>
    <t xml:space="preserve">Nissan 200 SX</t>
  </si>
  <si>
    <t xml:space="preserve">Dariusz Pyda</t>
  </si>
  <si>
    <t xml:space="preserve">Audi 90</t>
  </si>
  <si>
    <t xml:space="preserve">Daniel Pilichowski</t>
  </si>
  <si>
    <t xml:space="preserve">Subaru Impreza</t>
  </si>
  <si>
    <t xml:space="preserve">Tomasz Szopa</t>
  </si>
  <si>
    <t xml:space="preserve">Mazda 3</t>
  </si>
  <si>
    <t xml:space="preserve">Wojciech Olszak</t>
  </si>
  <si>
    <t xml:space="preserve">Grzegorz Chmielowi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6.84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5</v>
      </c>
      <c r="B2" s="3" t="n">
        <v>132</v>
      </c>
      <c r="C2" s="4" t="s">
        <v>13</v>
      </c>
      <c r="D2" s="4" t="s">
        <v>14</v>
      </c>
      <c r="E2" s="4" t="s">
        <v>15</v>
      </c>
      <c r="F2" s="3" t="n">
        <v>1</v>
      </c>
      <c r="G2" s="3" t="n">
        <v>78.01</v>
      </c>
      <c r="H2" s="4" t="n">
        <v>88.68</v>
      </c>
      <c r="I2" s="4" t="n">
        <v>84.04</v>
      </c>
      <c r="J2" s="4" t="n">
        <v>84.05</v>
      </c>
      <c r="K2" s="4"/>
      <c r="L2" s="4"/>
      <c r="M2" s="4" t="n">
        <f aca="false">SUM(G2:L2)</f>
        <v>334.78</v>
      </c>
    </row>
    <row r="3" customFormat="false" ht="12.75" hidden="false" customHeight="false" outlineLevel="0" collapsed="false">
      <c r="A3" s="5" t="n">
        <v>23</v>
      </c>
      <c r="B3" s="6" t="n">
        <v>130</v>
      </c>
      <c r="C3" s="7" t="s">
        <v>16</v>
      </c>
      <c r="D3" s="7" t="s">
        <v>17</v>
      </c>
      <c r="E3" s="7" t="s">
        <v>15</v>
      </c>
      <c r="F3" s="6" t="n">
        <v>1</v>
      </c>
      <c r="G3" s="6" t="n">
        <v>79.52</v>
      </c>
      <c r="H3" s="7" t="n">
        <v>88.85</v>
      </c>
      <c r="I3" s="7" t="n">
        <v>86.81</v>
      </c>
      <c r="J3" s="7" t="n">
        <v>85.89</v>
      </c>
      <c r="K3" s="7"/>
      <c r="L3" s="7"/>
      <c r="M3" s="4" t="n">
        <f aca="false">SUM(G3:L3)</f>
        <v>341.07</v>
      </c>
    </row>
    <row r="4" customFormat="false" ht="12.75" hidden="false" customHeight="false" outlineLevel="0" collapsed="false">
      <c r="A4" s="8" t="n">
        <v>24</v>
      </c>
      <c r="B4" s="9" t="n">
        <v>133</v>
      </c>
      <c r="C4" s="10" t="s">
        <v>18</v>
      </c>
      <c r="D4" s="10" t="s">
        <v>14</v>
      </c>
      <c r="E4" s="10" t="s">
        <v>15</v>
      </c>
      <c r="F4" s="9" t="n">
        <v>1</v>
      </c>
      <c r="G4" s="9" t="n">
        <v>82.66</v>
      </c>
      <c r="H4" s="10" t="n">
        <v>90.41</v>
      </c>
      <c r="I4" s="10" t="n">
        <v>85.89</v>
      </c>
      <c r="J4" s="10" t="n">
        <v>83.69</v>
      </c>
      <c r="K4" s="10"/>
      <c r="L4" s="10"/>
      <c r="M4" s="11" t="n">
        <f aca="false">SUM(G4:L4)</f>
        <v>342.65</v>
      </c>
    </row>
    <row r="5" customFormat="false" ht="12.75" hidden="false" customHeight="false" outlineLevel="0" collapsed="false">
      <c r="A5" s="2" t="n">
        <v>2</v>
      </c>
      <c r="B5" s="3" t="n">
        <v>31</v>
      </c>
      <c r="C5" s="4" t="s">
        <v>19</v>
      </c>
      <c r="D5" s="4" t="s">
        <v>20</v>
      </c>
      <c r="E5" s="4" t="s">
        <v>21</v>
      </c>
      <c r="F5" s="3" t="n">
        <v>2</v>
      </c>
      <c r="G5" s="3" t="n">
        <v>71.36</v>
      </c>
      <c r="H5" s="4" t="n">
        <v>81.99</v>
      </c>
      <c r="I5" s="4" t="n">
        <v>79.19</v>
      </c>
      <c r="J5" s="4" t="n">
        <v>78.41</v>
      </c>
      <c r="K5" s="4"/>
      <c r="L5" s="4"/>
      <c r="M5" s="4" t="n">
        <f aca="false">SUM(G5:L5)</f>
        <v>310.95</v>
      </c>
    </row>
    <row r="6" customFormat="false" ht="12.75" hidden="false" customHeight="false" outlineLevel="0" collapsed="false">
      <c r="A6" s="5" t="n">
        <v>3</v>
      </c>
      <c r="B6" s="6" t="n">
        <v>29</v>
      </c>
      <c r="C6" s="7" t="s">
        <v>22</v>
      </c>
      <c r="D6" s="7" t="s">
        <v>23</v>
      </c>
      <c r="E6" s="7" t="s">
        <v>15</v>
      </c>
      <c r="F6" s="6" t="n">
        <v>2</v>
      </c>
      <c r="G6" s="6" t="n">
        <v>72.34</v>
      </c>
      <c r="H6" s="7" t="n">
        <v>82.71</v>
      </c>
      <c r="I6" s="7" t="n">
        <v>80.22</v>
      </c>
      <c r="J6" s="7" t="n">
        <v>79.55</v>
      </c>
      <c r="K6" s="7"/>
      <c r="L6" s="7"/>
      <c r="M6" s="4" t="n">
        <f aca="false">SUM(G6:L6)</f>
        <v>314.82</v>
      </c>
    </row>
    <row r="7" customFormat="false" ht="12.75" hidden="false" customHeight="false" outlineLevel="0" collapsed="false">
      <c r="A7" s="5" t="n">
        <v>4</v>
      </c>
      <c r="B7" s="6" t="n">
        <v>139</v>
      </c>
      <c r="C7" s="7" t="s">
        <v>24</v>
      </c>
      <c r="D7" s="7" t="s">
        <v>25</v>
      </c>
      <c r="E7" s="7" t="s">
        <v>21</v>
      </c>
      <c r="F7" s="6" t="n">
        <v>2</v>
      </c>
      <c r="G7" s="6" t="n">
        <v>72.86</v>
      </c>
      <c r="H7" s="7" t="n">
        <v>82.52</v>
      </c>
      <c r="I7" s="7" t="n">
        <v>85.68</v>
      </c>
      <c r="J7" s="7" t="n">
        <v>79.48</v>
      </c>
      <c r="K7" s="7"/>
      <c r="L7" s="7"/>
      <c r="M7" s="4" t="n">
        <f aca="false">SUM(G7:L7)</f>
        <v>320.54</v>
      </c>
    </row>
    <row r="8" customFormat="false" ht="12.75" hidden="false" customHeight="false" outlineLevel="0" collapsed="false">
      <c r="A8" s="5" t="n">
        <v>5</v>
      </c>
      <c r="B8" s="6" t="n">
        <v>30</v>
      </c>
      <c r="C8" s="7" t="s">
        <v>26</v>
      </c>
      <c r="D8" s="7" t="s">
        <v>27</v>
      </c>
      <c r="E8" s="7"/>
      <c r="F8" s="6" t="n">
        <v>2</v>
      </c>
      <c r="G8" s="6" t="n">
        <v>72.11</v>
      </c>
      <c r="H8" s="7" t="n">
        <v>82.02</v>
      </c>
      <c r="I8" s="7" t="n">
        <v>80.78</v>
      </c>
      <c r="J8" s="7" t="n">
        <v>86.25</v>
      </c>
      <c r="K8" s="7"/>
      <c r="L8" s="7"/>
      <c r="M8" s="4" t="n">
        <f aca="false">SUM(G8:L8)</f>
        <v>321.16</v>
      </c>
    </row>
    <row r="9" customFormat="false" ht="12.75" hidden="false" customHeight="false" outlineLevel="0" collapsed="false">
      <c r="A9" s="5" t="n">
        <v>7</v>
      </c>
      <c r="B9" s="6" t="n">
        <v>32</v>
      </c>
      <c r="C9" s="7" t="s">
        <v>28</v>
      </c>
      <c r="D9" s="7" t="s">
        <v>27</v>
      </c>
      <c r="E9" s="7" t="s">
        <v>15</v>
      </c>
      <c r="F9" s="6" t="n">
        <v>2</v>
      </c>
      <c r="G9" s="6" t="n">
        <v>73.8</v>
      </c>
      <c r="H9" s="7" t="n">
        <v>84.31</v>
      </c>
      <c r="I9" s="7" t="n">
        <v>81.95</v>
      </c>
      <c r="J9" s="7" t="n">
        <v>81.43</v>
      </c>
      <c r="K9" s="7"/>
      <c r="L9" s="7"/>
      <c r="M9" s="4" t="n">
        <f aca="false">SUM(G9:L9)</f>
        <v>321.49</v>
      </c>
    </row>
    <row r="10" customFormat="false" ht="12.75" hidden="false" customHeight="false" outlineLevel="0" collapsed="false">
      <c r="A10" s="5" t="n">
        <v>10</v>
      </c>
      <c r="B10" s="6" t="s">
        <v>29</v>
      </c>
      <c r="C10" s="12" t="s">
        <v>30</v>
      </c>
      <c r="D10" s="12" t="s">
        <v>25</v>
      </c>
      <c r="E10" s="12" t="s">
        <v>15</v>
      </c>
      <c r="F10" s="6" t="n">
        <v>2</v>
      </c>
      <c r="G10" s="6" t="n">
        <v>73.41</v>
      </c>
      <c r="H10" s="7" t="n">
        <v>89.49</v>
      </c>
      <c r="I10" s="7" t="n">
        <v>82.64</v>
      </c>
      <c r="J10" s="7" t="n">
        <v>83.34</v>
      </c>
      <c r="K10" s="7"/>
      <c r="L10" s="7"/>
      <c r="M10" s="4" t="n">
        <f aca="false">SUM(G10:L10)</f>
        <v>328.88</v>
      </c>
    </row>
    <row r="11" customFormat="false" ht="12.75" hidden="false" customHeight="false" outlineLevel="0" collapsed="false">
      <c r="A11" s="2" t="n">
        <v>13</v>
      </c>
      <c r="B11" s="6" t="n">
        <v>39</v>
      </c>
      <c r="C11" s="7" t="s">
        <v>31</v>
      </c>
      <c r="D11" s="7" t="s">
        <v>27</v>
      </c>
      <c r="E11" s="7" t="s">
        <v>15</v>
      </c>
      <c r="F11" s="6" t="n">
        <v>2</v>
      </c>
      <c r="G11" s="6" t="n">
        <v>76.16</v>
      </c>
      <c r="H11" s="7" t="n">
        <v>88.06</v>
      </c>
      <c r="I11" s="7" t="n">
        <v>84.08</v>
      </c>
      <c r="J11" s="7" t="n">
        <v>84.01</v>
      </c>
      <c r="K11" s="7"/>
      <c r="L11" s="7"/>
      <c r="M11" s="4" t="n">
        <f aca="false">SUM(G11:L11)</f>
        <v>332.31</v>
      </c>
    </row>
    <row r="12" customFormat="false" ht="12.75" hidden="false" customHeight="false" outlineLevel="0" collapsed="false">
      <c r="A12" s="5" t="n">
        <v>16</v>
      </c>
      <c r="B12" s="6" t="n">
        <v>36</v>
      </c>
      <c r="C12" s="7" t="s">
        <v>32</v>
      </c>
      <c r="D12" s="7" t="s">
        <v>27</v>
      </c>
      <c r="E12" s="7"/>
      <c r="F12" s="6" t="n">
        <v>2</v>
      </c>
      <c r="G12" s="6" t="n">
        <v>73.34</v>
      </c>
      <c r="H12" s="7" t="n">
        <v>87.31</v>
      </c>
      <c r="I12" s="7" t="n">
        <v>93.41</v>
      </c>
      <c r="J12" s="7" t="n">
        <v>81.41</v>
      </c>
      <c r="K12" s="7"/>
      <c r="L12" s="7"/>
      <c r="M12" s="4" t="n">
        <f aca="false">SUM(G12:L12)</f>
        <v>335.47</v>
      </c>
    </row>
    <row r="13" customFormat="false" ht="12.75" hidden="false" customHeight="false" outlineLevel="0" collapsed="false">
      <c r="A13" s="5" t="n">
        <v>18</v>
      </c>
      <c r="B13" s="6" t="n">
        <v>127</v>
      </c>
      <c r="C13" s="7" t="s">
        <v>33</v>
      </c>
      <c r="D13" s="7" t="s">
        <v>27</v>
      </c>
      <c r="E13" s="7"/>
      <c r="F13" s="6" t="n">
        <v>2</v>
      </c>
      <c r="G13" s="6" t="n">
        <v>75.76</v>
      </c>
      <c r="H13" s="7" t="n">
        <v>89.85</v>
      </c>
      <c r="I13" s="7" t="n">
        <v>86.72</v>
      </c>
      <c r="J13" s="7" t="n">
        <v>84.79</v>
      </c>
      <c r="K13" s="7"/>
      <c r="L13" s="7"/>
      <c r="M13" s="4" t="n">
        <f aca="false">SUM(G13:L13)</f>
        <v>337.12</v>
      </c>
    </row>
    <row r="14" customFormat="false" ht="12.75" hidden="false" customHeight="false" outlineLevel="0" collapsed="false">
      <c r="A14" s="5" t="n">
        <v>21</v>
      </c>
      <c r="B14" s="6" t="n">
        <v>33</v>
      </c>
      <c r="C14" s="7" t="s">
        <v>34</v>
      </c>
      <c r="D14" s="7" t="s">
        <v>35</v>
      </c>
      <c r="E14" s="7" t="s">
        <v>15</v>
      </c>
      <c r="F14" s="6" t="n">
        <v>2</v>
      </c>
      <c r="G14" s="6" t="n">
        <v>76.73</v>
      </c>
      <c r="H14" s="7" t="n">
        <v>88.45</v>
      </c>
      <c r="I14" s="7" t="n">
        <v>85.78</v>
      </c>
      <c r="J14" s="7" t="n">
        <v>88.86</v>
      </c>
      <c r="K14" s="7"/>
      <c r="L14" s="7"/>
      <c r="M14" s="4" t="n">
        <f aca="false">SUM(G14:L14)</f>
        <v>339.82</v>
      </c>
    </row>
    <row r="15" customFormat="false" ht="12.75" hidden="false" customHeight="false" outlineLevel="0" collapsed="false">
      <c r="A15" s="5" t="n">
        <v>22</v>
      </c>
      <c r="B15" s="6" t="n">
        <v>35</v>
      </c>
      <c r="C15" s="7" t="s">
        <v>36</v>
      </c>
      <c r="D15" s="7" t="s">
        <v>27</v>
      </c>
      <c r="E15" s="7"/>
      <c r="F15" s="6" t="n">
        <v>2</v>
      </c>
      <c r="G15" s="6" t="n">
        <v>74.52</v>
      </c>
      <c r="H15" s="7" t="n">
        <v>84.66</v>
      </c>
      <c r="I15" s="7" t="n">
        <v>81.57</v>
      </c>
      <c r="J15" s="7" t="n">
        <v>100.27</v>
      </c>
      <c r="K15" s="7"/>
      <c r="L15" s="7"/>
      <c r="M15" s="4" t="n">
        <f aca="false">SUM(G15:L15)</f>
        <v>341.02</v>
      </c>
    </row>
    <row r="16" customFormat="false" ht="12.75" hidden="false" customHeight="false" outlineLevel="0" collapsed="false">
      <c r="A16" s="5" t="n">
        <v>26</v>
      </c>
      <c r="B16" s="6" t="n">
        <v>42</v>
      </c>
      <c r="C16" s="7" t="s">
        <v>37</v>
      </c>
      <c r="D16" s="7" t="s">
        <v>38</v>
      </c>
      <c r="E16" s="7"/>
      <c r="F16" s="6" t="n">
        <v>2</v>
      </c>
      <c r="G16" s="6" t="n">
        <v>81.72</v>
      </c>
      <c r="H16" s="7" t="n">
        <v>93.22</v>
      </c>
      <c r="I16" s="7" t="n">
        <v>87.01</v>
      </c>
      <c r="J16" s="7" t="n">
        <v>85.81</v>
      </c>
      <c r="K16" s="7"/>
      <c r="L16" s="7"/>
      <c r="M16" s="4" t="n">
        <f aca="false">SUM(G16:L16)</f>
        <v>347.76</v>
      </c>
    </row>
    <row r="17" customFormat="false" ht="12.75" hidden="false" customHeight="false" outlineLevel="0" collapsed="false">
      <c r="A17" s="5" t="n">
        <v>27</v>
      </c>
      <c r="B17" s="6" t="n">
        <v>41</v>
      </c>
      <c r="C17" s="7" t="s">
        <v>39</v>
      </c>
      <c r="D17" s="7" t="s">
        <v>17</v>
      </c>
      <c r="E17" s="7" t="s">
        <v>15</v>
      </c>
      <c r="F17" s="6" t="n">
        <v>2</v>
      </c>
      <c r="G17" s="6" t="n">
        <v>79.6</v>
      </c>
      <c r="H17" s="7" t="n">
        <v>91.2</v>
      </c>
      <c r="I17" s="7" t="n">
        <v>90.71</v>
      </c>
      <c r="J17" s="7" t="n">
        <v>88.48</v>
      </c>
      <c r="K17" s="7"/>
      <c r="L17" s="7"/>
      <c r="M17" s="4" t="n">
        <f aca="false">SUM(G17:L17)</f>
        <v>349.99</v>
      </c>
    </row>
    <row r="18" customFormat="false" ht="12.75" hidden="false" customHeight="false" outlineLevel="0" collapsed="false">
      <c r="A18" s="5" t="n">
        <v>31</v>
      </c>
      <c r="B18" s="6" t="n">
        <v>117</v>
      </c>
      <c r="C18" s="7" t="s">
        <v>40</v>
      </c>
      <c r="D18" s="7" t="s">
        <v>41</v>
      </c>
      <c r="E18" s="7" t="s">
        <v>15</v>
      </c>
      <c r="F18" s="6" t="n">
        <v>2</v>
      </c>
      <c r="G18" s="6" t="n">
        <v>83.4</v>
      </c>
      <c r="H18" s="7" t="n">
        <v>94.39</v>
      </c>
      <c r="I18" s="7" t="n">
        <v>91.69</v>
      </c>
      <c r="J18" s="7" t="n">
        <v>89.72</v>
      </c>
      <c r="K18" s="7"/>
      <c r="L18" s="7"/>
      <c r="M18" s="4" t="n">
        <f aca="false">SUM(G18:L18)</f>
        <v>359.2</v>
      </c>
    </row>
    <row r="19" customFormat="false" ht="12.75" hidden="false" customHeight="false" outlineLevel="0" collapsed="false">
      <c r="A19" s="5" t="n">
        <v>32</v>
      </c>
      <c r="B19" s="6" t="n">
        <v>52</v>
      </c>
      <c r="C19" s="7" t="s">
        <v>42</v>
      </c>
      <c r="D19" s="7" t="s">
        <v>43</v>
      </c>
      <c r="E19" s="7"/>
      <c r="F19" s="6" t="n">
        <v>2</v>
      </c>
      <c r="G19" s="6" t="n">
        <v>82.84</v>
      </c>
      <c r="H19" s="7" t="n">
        <v>96.31</v>
      </c>
      <c r="I19" s="7" t="n">
        <v>91.62</v>
      </c>
      <c r="J19" s="7" t="n">
        <v>90.32</v>
      </c>
      <c r="K19" s="7"/>
      <c r="L19" s="7"/>
      <c r="M19" s="4" t="n">
        <f aca="false">SUM(G19:L19)</f>
        <v>361.09</v>
      </c>
    </row>
    <row r="20" customFormat="false" ht="12.75" hidden="false" customHeight="false" outlineLevel="0" collapsed="false">
      <c r="A20" s="2" t="n">
        <v>34</v>
      </c>
      <c r="B20" s="6" t="n">
        <v>126</v>
      </c>
      <c r="C20" s="7" t="s">
        <v>44</v>
      </c>
      <c r="D20" s="7" t="s">
        <v>45</v>
      </c>
      <c r="E20" s="7"/>
      <c r="F20" s="6" t="n">
        <v>2</v>
      </c>
      <c r="G20" s="6" t="n">
        <v>82.14</v>
      </c>
      <c r="H20" s="7" t="n">
        <v>96.96</v>
      </c>
      <c r="I20" s="7" t="n">
        <v>93.95</v>
      </c>
      <c r="J20" s="7" t="n">
        <v>90.18</v>
      </c>
      <c r="K20" s="7"/>
      <c r="L20" s="7"/>
      <c r="M20" s="4" t="n">
        <f aca="false">SUM(G20:L20)</f>
        <v>363.23</v>
      </c>
    </row>
    <row r="21" customFormat="false" ht="12.75" hidden="false" customHeight="false" outlineLevel="0" collapsed="false">
      <c r="A21" s="5" t="n">
        <v>35</v>
      </c>
      <c r="B21" s="6" t="n">
        <v>34</v>
      </c>
      <c r="C21" s="7" t="s">
        <v>46</v>
      </c>
      <c r="D21" s="7" t="s">
        <v>47</v>
      </c>
      <c r="E21" s="7"/>
      <c r="F21" s="6" t="n">
        <v>2</v>
      </c>
      <c r="G21" s="6" t="n">
        <v>82.64</v>
      </c>
      <c r="H21" s="7" t="n">
        <v>97.58</v>
      </c>
      <c r="I21" s="7" t="n">
        <v>92.97</v>
      </c>
      <c r="J21" s="7" t="n">
        <v>92.62</v>
      </c>
      <c r="K21" s="7"/>
      <c r="L21" s="7"/>
      <c r="M21" s="4" t="n">
        <f aca="false">SUM(G21:L21)</f>
        <v>365.81</v>
      </c>
    </row>
    <row r="22" customFormat="false" ht="12.75" hidden="false" customHeight="false" outlineLevel="0" collapsed="false">
      <c r="A22" s="5" t="n">
        <v>36</v>
      </c>
      <c r="B22" s="6" t="n">
        <v>37</v>
      </c>
      <c r="C22" s="7" t="s">
        <v>48</v>
      </c>
      <c r="D22" s="7" t="s">
        <v>49</v>
      </c>
      <c r="E22" s="7"/>
      <c r="F22" s="6" t="n">
        <v>2</v>
      </c>
      <c r="G22" s="6" t="n">
        <v>82.49</v>
      </c>
      <c r="H22" s="7" t="n">
        <v>94.42</v>
      </c>
      <c r="I22" s="7" t="n">
        <v>96.54</v>
      </c>
      <c r="J22" s="7" t="n">
        <v>101.41</v>
      </c>
      <c r="K22" s="7"/>
      <c r="L22" s="7"/>
      <c r="M22" s="4" t="n">
        <f aca="false">SUM(G22:L22)</f>
        <v>374.86</v>
      </c>
    </row>
    <row r="23" customFormat="false" ht="12.75" hidden="false" customHeight="false" outlineLevel="0" collapsed="false">
      <c r="A23" s="5" t="n">
        <v>38</v>
      </c>
      <c r="B23" s="6" t="n">
        <v>40</v>
      </c>
      <c r="C23" s="7" t="s">
        <v>50</v>
      </c>
      <c r="D23" s="7" t="s">
        <v>45</v>
      </c>
      <c r="E23" s="7"/>
      <c r="F23" s="6" t="n">
        <v>2</v>
      </c>
      <c r="G23" s="6" t="n">
        <v>90.39</v>
      </c>
      <c r="H23" s="7" t="n">
        <v>101.61</v>
      </c>
      <c r="I23" s="7" t="n">
        <v>100.66</v>
      </c>
      <c r="J23" s="7" t="n">
        <v>99.67</v>
      </c>
      <c r="K23" s="7"/>
      <c r="L23" s="7"/>
      <c r="M23" s="4" t="n">
        <f aca="false">SUM(G23:L23)</f>
        <v>392.33</v>
      </c>
    </row>
    <row r="24" customFormat="false" ht="12.75" hidden="false" customHeight="false" outlineLevel="0" collapsed="false">
      <c r="A24" s="8" t="n">
        <v>41</v>
      </c>
      <c r="B24" s="9" t="n">
        <v>123</v>
      </c>
      <c r="C24" s="10" t="s">
        <v>51</v>
      </c>
      <c r="D24" s="10" t="s">
        <v>52</v>
      </c>
      <c r="E24" s="10"/>
      <c r="F24" s="9" t="n">
        <v>2</v>
      </c>
      <c r="G24" s="9" t="n">
        <v>87.87</v>
      </c>
      <c r="H24" s="10" t="n">
        <v>104.56</v>
      </c>
      <c r="I24" s="10" t="n">
        <v>112.27</v>
      </c>
      <c r="J24" s="10" t="n">
        <v>104.22</v>
      </c>
      <c r="K24" s="10"/>
      <c r="L24" s="10"/>
      <c r="M24" s="11" t="n">
        <f aca="false">SUM(G24:L24)</f>
        <v>408.92</v>
      </c>
    </row>
    <row r="25" customFormat="false" ht="12.75" hidden="false" customHeight="false" outlineLevel="0" collapsed="false">
      <c r="A25" s="2" t="n">
        <v>1</v>
      </c>
      <c r="B25" s="3" t="n">
        <v>140</v>
      </c>
      <c r="C25" s="4" t="s">
        <v>53</v>
      </c>
      <c r="D25" s="4" t="s">
        <v>25</v>
      </c>
      <c r="E25" s="4" t="s">
        <v>15</v>
      </c>
      <c r="F25" s="3" t="n">
        <v>3</v>
      </c>
      <c r="G25" s="3" t="n">
        <v>69.48</v>
      </c>
      <c r="H25" s="4" t="n">
        <v>83.65</v>
      </c>
      <c r="I25" s="4" t="n">
        <v>78.87</v>
      </c>
      <c r="J25" s="4" t="n">
        <v>78.84</v>
      </c>
      <c r="K25" s="4"/>
      <c r="L25" s="4"/>
      <c r="M25" s="4" t="n">
        <f aca="false">SUM(G25:L25)</f>
        <v>310.84</v>
      </c>
    </row>
    <row r="26" customFormat="false" ht="12.75" hidden="false" customHeight="false" outlineLevel="0" collapsed="false">
      <c r="A26" s="5" t="n">
        <v>8</v>
      </c>
      <c r="B26" s="6" t="n">
        <v>16</v>
      </c>
      <c r="C26" s="7" t="s">
        <v>54</v>
      </c>
      <c r="D26" s="7" t="s">
        <v>49</v>
      </c>
      <c r="E26" s="7" t="s">
        <v>15</v>
      </c>
      <c r="F26" s="6" t="n">
        <v>3</v>
      </c>
      <c r="G26" s="6" t="n">
        <v>77.79</v>
      </c>
      <c r="H26" s="7" t="n">
        <v>84.35</v>
      </c>
      <c r="I26" s="7" t="n">
        <v>80.74</v>
      </c>
      <c r="J26" s="7" t="n">
        <v>81.24</v>
      </c>
      <c r="K26" s="7"/>
      <c r="L26" s="7"/>
      <c r="M26" s="4" t="n">
        <f aca="false">SUM(G26:L26)</f>
        <v>324.12</v>
      </c>
    </row>
    <row r="27" customFormat="false" ht="12.75" hidden="false" customHeight="false" outlineLevel="0" collapsed="false">
      <c r="A27" s="5" t="n">
        <v>11</v>
      </c>
      <c r="B27" s="6" t="n">
        <v>17</v>
      </c>
      <c r="C27" s="7" t="s">
        <v>55</v>
      </c>
      <c r="D27" s="7" t="s">
        <v>56</v>
      </c>
      <c r="E27" s="7" t="s">
        <v>15</v>
      </c>
      <c r="F27" s="6" t="n">
        <v>3</v>
      </c>
      <c r="G27" s="6" t="n">
        <v>79.86</v>
      </c>
      <c r="H27" s="7" t="n">
        <v>85.8</v>
      </c>
      <c r="I27" s="7" t="n">
        <v>82.62</v>
      </c>
      <c r="J27" s="7" t="n">
        <v>82.97</v>
      </c>
      <c r="K27" s="7"/>
      <c r="L27" s="7"/>
      <c r="M27" s="4" t="n">
        <f aca="false">SUM(G27:L27)</f>
        <v>331.25</v>
      </c>
    </row>
    <row r="28" customFormat="false" ht="12.75" hidden="false" customHeight="false" outlineLevel="0" collapsed="false">
      <c r="A28" s="5" t="n">
        <v>14</v>
      </c>
      <c r="B28" s="6" t="n">
        <v>28</v>
      </c>
      <c r="C28" s="7" t="s">
        <v>57</v>
      </c>
      <c r="D28" s="7" t="s">
        <v>58</v>
      </c>
      <c r="E28" s="7"/>
      <c r="F28" s="6" t="n">
        <v>3</v>
      </c>
      <c r="G28" s="6" t="n">
        <v>78.67</v>
      </c>
      <c r="H28" s="7" t="n">
        <v>85.39</v>
      </c>
      <c r="I28" s="7" t="n">
        <v>88.01</v>
      </c>
      <c r="J28" s="7" t="n">
        <v>82.52</v>
      </c>
      <c r="K28" s="7"/>
      <c r="L28" s="7"/>
      <c r="M28" s="4" t="n">
        <f aca="false">SUM(G28:L28)</f>
        <v>334.59</v>
      </c>
    </row>
    <row r="29" customFormat="false" ht="12.75" hidden="false" customHeight="false" outlineLevel="0" collapsed="false">
      <c r="A29" s="2" t="n">
        <v>17</v>
      </c>
      <c r="B29" s="6" t="n">
        <v>22</v>
      </c>
      <c r="C29" s="7" t="s">
        <v>59</v>
      </c>
      <c r="D29" s="7" t="s">
        <v>58</v>
      </c>
      <c r="E29" s="7" t="s">
        <v>15</v>
      </c>
      <c r="F29" s="6" t="n">
        <v>3</v>
      </c>
      <c r="G29" s="6" t="n">
        <v>78.9</v>
      </c>
      <c r="H29" s="7" t="n">
        <v>81.75</v>
      </c>
      <c r="I29" s="7" t="n">
        <v>87.39</v>
      </c>
      <c r="J29" s="7" t="n">
        <v>87.59</v>
      </c>
      <c r="K29" s="7"/>
      <c r="L29" s="7"/>
      <c r="M29" s="4" t="n">
        <f aca="false">SUM(G29:L29)</f>
        <v>335.63</v>
      </c>
    </row>
    <row r="30" customFormat="false" ht="12.75" hidden="false" customHeight="false" outlineLevel="0" collapsed="false">
      <c r="A30" s="5" t="n">
        <v>19</v>
      </c>
      <c r="B30" s="6" t="n">
        <v>27</v>
      </c>
      <c r="C30" s="7" t="s">
        <v>60</v>
      </c>
      <c r="D30" s="7" t="s">
        <v>61</v>
      </c>
      <c r="E30" s="7" t="s">
        <v>15</v>
      </c>
      <c r="F30" s="6" t="n">
        <v>3</v>
      </c>
      <c r="G30" s="6" t="n">
        <v>76.55</v>
      </c>
      <c r="H30" s="7" t="n">
        <v>89.45</v>
      </c>
      <c r="I30" s="7" t="n">
        <v>83.59</v>
      </c>
      <c r="J30" s="7" t="n">
        <v>88.52</v>
      </c>
      <c r="K30" s="7"/>
      <c r="L30" s="7"/>
      <c r="M30" s="4" t="n">
        <f aca="false">SUM(G30:L30)</f>
        <v>338.11</v>
      </c>
    </row>
    <row r="31" customFormat="false" ht="12.75" hidden="false" customHeight="false" outlineLevel="0" collapsed="false">
      <c r="A31" s="5" t="n">
        <v>25</v>
      </c>
      <c r="B31" s="6" t="n">
        <v>25</v>
      </c>
      <c r="C31" s="7" t="s">
        <v>62</v>
      </c>
      <c r="D31" s="7" t="s">
        <v>63</v>
      </c>
      <c r="E31" s="7" t="s">
        <v>15</v>
      </c>
      <c r="F31" s="6" t="n">
        <v>3</v>
      </c>
      <c r="G31" s="6" t="n">
        <v>78.31</v>
      </c>
      <c r="H31" s="7" t="n">
        <v>90.77</v>
      </c>
      <c r="I31" s="7" t="n">
        <v>87.44</v>
      </c>
      <c r="J31" s="7" t="n">
        <v>87.92</v>
      </c>
      <c r="K31" s="7"/>
      <c r="L31" s="7"/>
      <c r="M31" s="4" t="n">
        <f aca="false">SUM(G31:L31)</f>
        <v>344.44</v>
      </c>
    </row>
    <row r="32" customFormat="false" ht="12.75" hidden="false" customHeight="false" outlineLevel="0" collapsed="false">
      <c r="A32" s="5" t="n">
        <v>29</v>
      </c>
      <c r="B32" s="6" t="n">
        <v>21</v>
      </c>
      <c r="C32" s="7" t="s">
        <v>64</v>
      </c>
      <c r="D32" s="7" t="s">
        <v>65</v>
      </c>
      <c r="E32" s="7"/>
      <c r="F32" s="6" t="n">
        <v>3</v>
      </c>
      <c r="G32" s="6" t="n">
        <v>82.02</v>
      </c>
      <c r="H32" s="7" t="n">
        <v>93.56</v>
      </c>
      <c r="I32" s="7" t="n">
        <v>90.09</v>
      </c>
      <c r="J32" s="7" t="n">
        <v>90.7</v>
      </c>
      <c r="K32" s="7"/>
      <c r="L32" s="7"/>
      <c r="M32" s="4" t="n">
        <f aca="false">SUM(G32:L32)</f>
        <v>356.37</v>
      </c>
    </row>
    <row r="33" customFormat="false" ht="12.75" hidden="false" customHeight="false" outlineLevel="0" collapsed="false">
      <c r="A33" s="5" t="n">
        <v>30</v>
      </c>
      <c r="B33" s="6" t="n">
        <v>23</v>
      </c>
      <c r="C33" s="7" t="s">
        <v>66</v>
      </c>
      <c r="D33" s="7" t="s">
        <v>67</v>
      </c>
      <c r="E33" s="7" t="s">
        <v>15</v>
      </c>
      <c r="F33" s="6" t="n">
        <v>3</v>
      </c>
      <c r="G33" s="6" t="n">
        <v>81.24</v>
      </c>
      <c r="H33" s="7" t="n">
        <v>91.21</v>
      </c>
      <c r="I33" s="7" t="n">
        <v>99.46</v>
      </c>
      <c r="J33" s="7" t="n">
        <v>86.17</v>
      </c>
      <c r="K33" s="7"/>
      <c r="L33" s="7"/>
      <c r="M33" s="4" t="n">
        <f aca="false">SUM(G33:L33)</f>
        <v>358.08</v>
      </c>
    </row>
    <row r="34" customFormat="false" ht="12.75" hidden="false" customHeight="false" outlineLevel="0" collapsed="false">
      <c r="A34" s="5" t="n">
        <v>39</v>
      </c>
      <c r="B34" s="6" t="n">
        <v>26</v>
      </c>
      <c r="C34" s="7" t="s">
        <v>68</v>
      </c>
      <c r="D34" s="7" t="s">
        <v>69</v>
      </c>
      <c r="E34" s="7" t="s">
        <v>70</v>
      </c>
      <c r="F34" s="6" t="n">
        <v>3</v>
      </c>
      <c r="G34" s="6" t="n">
        <v>89.59</v>
      </c>
      <c r="H34" s="7" t="n">
        <v>100.53</v>
      </c>
      <c r="I34" s="7" t="n">
        <v>89.23</v>
      </c>
      <c r="J34" s="7" t="n">
        <v>117.62</v>
      </c>
      <c r="K34" s="7"/>
      <c r="L34" s="7"/>
      <c r="M34" s="4" t="n">
        <f aca="false">SUM(G34:L34)</f>
        <v>396.97</v>
      </c>
    </row>
    <row r="35" customFormat="false" ht="12.75" hidden="false" customHeight="false" outlineLevel="0" collapsed="false">
      <c r="A35" s="5" t="n">
        <v>40</v>
      </c>
      <c r="B35" s="6" t="n">
        <v>19</v>
      </c>
      <c r="C35" s="7" t="s">
        <v>71</v>
      </c>
      <c r="D35" s="7" t="s">
        <v>72</v>
      </c>
      <c r="E35" s="7"/>
      <c r="F35" s="6" t="n">
        <v>3</v>
      </c>
      <c r="G35" s="6" t="n">
        <v>76.35</v>
      </c>
      <c r="H35" s="7" t="n">
        <v>89.69</v>
      </c>
      <c r="I35" s="7" t="n">
        <v>118.3</v>
      </c>
      <c r="J35" s="7" t="n">
        <v>117.62</v>
      </c>
      <c r="K35" s="7"/>
      <c r="L35" s="7"/>
      <c r="M35" s="4" t="n">
        <f aca="false">SUM(G35:L35)</f>
        <v>401.96</v>
      </c>
    </row>
    <row r="36" customFormat="false" ht="12.75" hidden="false" customHeight="false" outlineLevel="0" collapsed="false">
      <c r="A36" s="8" t="n">
        <v>42</v>
      </c>
      <c r="B36" s="9" t="n">
        <v>18</v>
      </c>
      <c r="C36" s="10" t="s">
        <v>73</v>
      </c>
      <c r="D36" s="10" t="s">
        <v>69</v>
      </c>
      <c r="E36" s="10" t="s">
        <v>70</v>
      </c>
      <c r="F36" s="9" t="n">
        <v>3</v>
      </c>
      <c r="G36" s="9" t="n">
        <v>100.73</v>
      </c>
      <c r="H36" s="10" t="n">
        <v>123.26</v>
      </c>
      <c r="I36" s="10" t="n">
        <v>108.27</v>
      </c>
      <c r="J36" s="10" t="n">
        <v>117.62</v>
      </c>
      <c r="K36" s="10"/>
      <c r="L36" s="10"/>
      <c r="M36" s="11" t="n">
        <f aca="false">SUM(G36:L36)</f>
        <v>449.88</v>
      </c>
    </row>
    <row r="37" customFormat="false" ht="12.75" hidden="false" customHeight="false" outlineLevel="0" collapsed="false">
      <c r="A37" s="5" t="n">
        <v>6</v>
      </c>
      <c r="B37" s="6" t="n">
        <v>1</v>
      </c>
      <c r="C37" s="7" t="s">
        <v>74</v>
      </c>
      <c r="D37" s="7" t="s">
        <v>75</v>
      </c>
      <c r="E37" s="7" t="s">
        <v>15</v>
      </c>
      <c r="F37" s="6" t="n">
        <v>4</v>
      </c>
      <c r="G37" s="6" t="n">
        <v>73.88</v>
      </c>
      <c r="H37" s="7" t="n">
        <v>83.72</v>
      </c>
      <c r="I37" s="7" t="n">
        <v>82.7</v>
      </c>
      <c r="J37" s="7" t="n">
        <v>80.94</v>
      </c>
      <c r="K37" s="7"/>
      <c r="L37" s="7"/>
      <c r="M37" s="7" t="n">
        <f aca="false">SUM(G37:L37)</f>
        <v>321.24</v>
      </c>
    </row>
    <row r="38" customFormat="false" ht="12.75" hidden="false" customHeight="false" outlineLevel="0" collapsed="false">
      <c r="A38" s="2" t="n">
        <v>9</v>
      </c>
      <c r="B38" s="6" t="n">
        <v>3</v>
      </c>
      <c r="C38" s="7" t="s">
        <v>76</v>
      </c>
      <c r="D38" s="7" t="s">
        <v>77</v>
      </c>
      <c r="E38" s="7"/>
      <c r="F38" s="6" t="n">
        <v>4</v>
      </c>
      <c r="G38" s="6" t="n">
        <v>73.08</v>
      </c>
      <c r="H38" s="7" t="n">
        <v>87.08</v>
      </c>
      <c r="I38" s="7" t="n">
        <v>83.05</v>
      </c>
      <c r="J38" s="7" t="n">
        <v>84.7</v>
      </c>
      <c r="K38" s="7"/>
      <c r="L38" s="7"/>
      <c r="M38" s="4" t="n">
        <f aca="false">SUM(G38:L38)</f>
        <v>327.91</v>
      </c>
    </row>
    <row r="39" customFormat="false" ht="12.75" hidden="false" customHeight="false" outlineLevel="0" collapsed="false">
      <c r="A39" s="5" t="n">
        <v>12</v>
      </c>
      <c r="B39" s="6" t="n">
        <v>15</v>
      </c>
      <c r="C39" s="7" t="s">
        <v>78</v>
      </c>
      <c r="D39" s="7" t="s">
        <v>79</v>
      </c>
      <c r="E39" s="7"/>
      <c r="F39" s="6" t="n">
        <v>4</v>
      </c>
      <c r="G39" s="6" t="n">
        <v>77.06</v>
      </c>
      <c r="H39" s="7" t="n">
        <v>84.21</v>
      </c>
      <c r="I39" s="7" t="n">
        <v>85.44</v>
      </c>
      <c r="J39" s="7" t="n">
        <v>85.09</v>
      </c>
      <c r="K39" s="7"/>
      <c r="L39" s="7"/>
      <c r="M39" s="4" t="n">
        <f aca="false">SUM(G39:L39)</f>
        <v>331.8</v>
      </c>
    </row>
    <row r="40" customFormat="false" ht="12.75" hidden="false" customHeight="false" outlineLevel="0" collapsed="false">
      <c r="A40" s="5" t="n">
        <v>20</v>
      </c>
      <c r="B40" s="6" t="n">
        <v>136</v>
      </c>
      <c r="C40" s="7" t="s">
        <v>80</v>
      </c>
      <c r="D40" s="7" t="s">
        <v>81</v>
      </c>
      <c r="E40" s="7" t="s">
        <v>15</v>
      </c>
      <c r="F40" s="6" t="n">
        <v>4</v>
      </c>
      <c r="G40" s="6" t="n">
        <v>75.53</v>
      </c>
      <c r="H40" s="7" t="n">
        <v>88.8</v>
      </c>
      <c r="I40" s="7" t="n">
        <v>88.6</v>
      </c>
      <c r="J40" s="7" t="n">
        <v>85.43</v>
      </c>
      <c r="K40" s="7"/>
      <c r="L40" s="7"/>
      <c r="M40" s="4" t="n">
        <f aca="false">SUM(G40:L40)</f>
        <v>338.36</v>
      </c>
    </row>
    <row r="41" customFormat="false" ht="12.75" hidden="false" customHeight="false" outlineLevel="0" collapsed="false">
      <c r="A41" s="5" t="n">
        <v>28</v>
      </c>
      <c r="B41" s="6" t="n">
        <v>8</v>
      </c>
      <c r="C41" s="7" t="s">
        <v>82</v>
      </c>
      <c r="D41" s="7" t="s">
        <v>83</v>
      </c>
      <c r="E41" s="7"/>
      <c r="F41" s="6" t="n">
        <v>4</v>
      </c>
      <c r="G41" s="6" t="n">
        <v>83.48</v>
      </c>
      <c r="H41" s="7" t="n">
        <v>92.48</v>
      </c>
      <c r="I41" s="7" t="n">
        <v>86.29</v>
      </c>
      <c r="J41" s="7" t="n">
        <v>87.93</v>
      </c>
      <c r="K41" s="7"/>
      <c r="L41" s="7"/>
      <c r="M41" s="4" t="n">
        <f aca="false">SUM(G41:L41)</f>
        <v>350.18</v>
      </c>
    </row>
    <row r="42" customFormat="false" ht="12.75" hidden="false" customHeight="false" outlineLevel="0" collapsed="false">
      <c r="A42" s="5" t="n">
        <v>33</v>
      </c>
      <c r="B42" s="6" t="n">
        <v>10</v>
      </c>
      <c r="C42" s="7" t="s">
        <v>84</v>
      </c>
      <c r="D42" s="7" t="s">
        <v>56</v>
      </c>
      <c r="E42" s="7"/>
      <c r="F42" s="6" t="n">
        <v>4</v>
      </c>
      <c r="G42" s="6" t="n">
        <v>76.84</v>
      </c>
      <c r="H42" s="7" t="n">
        <v>80.87</v>
      </c>
      <c r="I42" s="7" t="n">
        <v>86.7</v>
      </c>
      <c r="J42" s="7" t="n">
        <v>117.62</v>
      </c>
      <c r="K42" s="7"/>
      <c r="L42" s="7"/>
      <c r="M42" s="4" t="n">
        <f aca="false">SUM(G42:L42)</f>
        <v>362.03</v>
      </c>
    </row>
    <row r="43" customFormat="false" ht="12.75" hidden="false" customHeight="false" outlineLevel="0" collapsed="false">
      <c r="A43" s="5" t="n">
        <v>37</v>
      </c>
      <c r="B43" s="9" t="n">
        <v>2</v>
      </c>
      <c r="C43" s="10" t="s">
        <v>85</v>
      </c>
      <c r="D43" s="10" t="s">
        <v>77</v>
      </c>
      <c r="E43" s="10"/>
      <c r="F43" s="9" t="n">
        <v>4</v>
      </c>
      <c r="G43" s="9" t="n">
        <v>93.91</v>
      </c>
      <c r="H43" s="10" t="n">
        <v>103.51</v>
      </c>
      <c r="I43" s="10" t="n">
        <v>94.82</v>
      </c>
      <c r="J43" s="10" t="n">
        <v>97.67</v>
      </c>
      <c r="K43" s="10"/>
      <c r="L43" s="10"/>
      <c r="M43" s="11" t="n">
        <f aca="false">SUM(G43:L43)</f>
        <v>389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5:29:38Z</dcterms:created>
  <dc:creator>Michał Klaja</dc:creator>
  <dc:description/>
  <dc:language>en-US</dc:language>
  <cp:lastModifiedBy>Michał Klaja</cp:lastModifiedBy>
  <dcterms:modified xsi:type="dcterms:W3CDTF">2007-08-27T17:32:27Z</dcterms:modified>
  <cp:revision>0</cp:revision>
  <dc:subject/>
  <dc:title/>
</cp:coreProperties>
</file>