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NR</t>
  </si>
  <si>
    <t xml:space="preserve">Załoga</t>
  </si>
  <si>
    <t xml:space="preserve">Samochód</t>
  </si>
  <si>
    <t xml:space="preserve">Klub</t>
  </si>
  <si>
    <t xml:space="preserve">Zespół</t>
  </si>
  <si>
    <t xml:space="preserve">Klasa</t>
  </si>
  <si>
    <t xml:space="preserve">SZ1</t>
  </si>
  <si>
    <t xml:space="preserve">SZ2</t>
  </si>
  <si>
    <t xml:space="preserve">SZ3</t>
  </si>
  <si>
    <t xml:space="preserve">SZ4</t>
  </si>
  <si>
    <t xml:space="preserve">SZ5</t>
  </si>
  <si>
    <t xml:space="preserve">SZ6</t>
  </si>
  <si>
    <t xml:space="preserve">SZ7</t>
  </si>
  <si>
    <t xml:space="preserve">SZ8</t>
  </si>
  <si>
    <t xml:space="preserve">SZ9</t>
  </si>
  <si>
    <t xml:space="preserve">SUMA</t>
  </si>
  <si>
    <t xml:space="preserve">MIEJSCE</t>
  </si>
  <si>
    <t xml:space="preserve">M.Zawadzki/M.Stańczyk</t>
  </si>
  <si>
    <t xml:space="preserve">Fiat CC</t>
  </si>
  <si>
    <t xml:space="preserve">AK Tomaszowski</t>
  </si>
  <si>
    <t xml:space="preserve">I</t>
  </si>
  <si>
    <t xml:space="preserve">P.Borzęcki/M.Wilczyński</t>
  </si>
  <si>
    <t xml:space="preserve">Daewoo Lanos</t>
  </si>
  <si>
    <t xml:space="preserve">AK Chełmski/Lubelski</t>
  </si>
  <si>
    <t xml:space="preserve">|||</t>
  </si>
  <si>
    <t xml:space="preserve">W.Gieral/G.Gustaw</t>
  </si>
  <si>
    <t xml:space="preserve">Peugeot 106</t>
  </si>
  <si>
    <t xml:space="preserve">Auto-Kopeć</t>
  </si>
  <si>
    <t xml:space="preserve">II</t>
  </si>
  <si>
    <t xml:space="preserve">J.Skorniewski/J.Gawron</t>
  </si>
  <si>
    <t xml:space="preserve">Mitsubishi Colt</t>
  </si>
  <si>
    <t xml:space="preserve">Ak Lubelski</t>
  </si>
  <si>
    <t xml:space="preserve">K.Sadlik/T.Zając</t>
  </si>
  <si>
    <t xml:space="preserve">Toyota Corolla</t>
  </si>
  <si>
    <t xml:space="preserve">NZ</t>
  </si>
  <si>
    <t xml:space="preserve">III</t>
  </si>
  <si>
    <t xml:space="preserve">M.Margol/R.Molec</t>
  </si>
  <si>
    <t xml:space="preserve">VW Polo</t>
  </si>
  <si>
    <t xml:space="preserve">AK Chełmski</t>
  </si>
  <si>
    <t xml:space="preserve">Mario Car Service</t>
  </si>
  <si>
    <t xml:space="preserve">IV</t>
  </si>
  <si>
    <t xml:space="preserve">B.Rybienik/M.Lachowicz</t>
  </si>
  <si>
    <t xml:space="preserve">Fiat Punto</t>
  </si>
  <si>
    <t xml:space="preserve">TOPFOL Rally Team</t>
  </si>
  <si>
    <t xml:space="preserve">R.Rabczewski/S.Rabczewski</t>
  </si>
  <si>
    <t xml:space="preserve">Fiat SC</t>
  </si>
  <si>
    <t xml:space="preserve">M.Rodak/M.Pokrywka</t>
  </si>
  <si>
    <t xml:space="preserve">Opel Corsa</t>
  </si>
  <si>
    <t xml:space="preserve">Ak Lubelski/Wschodni</t>
  </si>
  <si>
    <t xml:space="preserve">T.Bosak/R.Kręt</t>
  </si>
  <si>
    <t xml:space="preserve">UKS Moto-kart/Chełmski</t>
  </si>
  <si>
    <t xml:space="preserve">M.Łysakowski/M.Stefaniuk</t>
  </si>
  <si>
    <t xml:space="preserve">Nisan Almera</t>
  </si>
  <si>
    <t xml:space="preserve">AK Bialskopodlaski</t>
  </si>
  <si>
    <t xml:space="preserve">Z.Zimowski/A.Grela</t>
  </si>
  <si>
    <t xml:space="preserve">Nissan 100NX</t>
  </si>
  <si>
    <t xml:space="preserve">Dot-Media Auto-Fan</t>
  </si>
  <si>
    <t xml:space="preserve">W.Lachawiec/K.Kosarski</t>
  </si>
  <si>
    <t xml:space="preserve">Renault Clio</t>
  </si>
  <si>
    <t xml:space="preserve">Euro-Car</t>
  </si>
  <si>
    <t xml:space="preserve">B.Misztal/M.Osowski</t>
  </si>
  <si>
    <t xml:space="preserve">Toyota Yaris</t>
  </si>
  <si>
    <t xml:space="preserve">M. Łepik/I.Stasz</t>
  </si>
  <si>
    <t xml:space="preserve">Citroen Saxo</t>
  </si>
  <si>
    <t xml:space="preserve">M-Auto Rally Team</t>
  </si>
  <si>
    <t xml:space="preserve">G</t>
  </si>
  <si>
    <t xml:space="preserve">A.Krauze/M.Jusiak</t>
  </si>
  <si>
    <t xml:space="preserve">Ford Fiesta</t>
  </si>
  <si>
    <t xml:space="preserve">4 Fast Rally Team</t>
  </si>
  <si>
    <t xml:space="preserve">P.Jusiak/Ł.Jusiak</t>
  </si>
  <si>
    <t xml:space="preserve">P.Droździuk/A.Drozdziuk</t>
  </si>
  <si>
    <t xml:space="preserve">VW Golf</t>
  </si>
  <si>
    <t xml:space="preserve">R.Michalczak/P.Korzeniowski</t>
  </si>
  <si>
    <t xml:space="preserve">Honda Civic</t>
  </si>
  <si>
    <t xml:space="preserve">P.Herc/D.Śmigasiewicz</t>
  </si>
  <si>
    <t xml:space="preserve">Opel Astra</t>
  </si>
  <si>
    <t xml:space="preserve">AK Zamość/AK Chełmski</t>
  </si>
  <si>
    <t xml:space="preserve">Herc Rally Team</t>
  </si>
  <si>
    <t xml:space="preserve">M.Ledwoch/A.Pałka</t>
  </si>
  <si>
    <t xml:space="preserve">Toyota Carina</t>
  </si>
  <si>
    <t xml:space="preserve">D.Pupiec/W.Gałan</t>
  </si>
  <si>
    <t xml:space="preserve">D.Hajduk/M.Lisowska</t>
  </si>
  <si>
    <t xml:space="preserve">B.Wawrzyński/S.Biczak</t>
  </si>
  <si>
    <t xml:space="preserve">VW Corrado</t>
  </si>
  <si>
    <t xml:space="preserve">P.Denis/H.Tarkowski</t>
  </si>
  <si>
    <t xml:space="preserve">Fiat 126p</t>
  </si>
  <si>
    <t xml:space="preserve">G.Wójcik/M.Iwanicki</t>
  </si>
  <si>
    <t xml:space="preserve">Mitsubishi Carisma</t>
  </si>
  <si>
    <t xml:space="preserve">Ł.Stanczyk/P.Zarębski</t>
  </si>
  <si>
    <t xml:space="preserve">Kia Sportage</t>
  </si>
  <si>
    <t xml:space="preserve">T.Zawada/P.Izdebski</t>
  </si>
  <si>
    <t xml:space="preserve">Ripo Rally Promotion</t>
  </si>
  <si>
    <t xml:space="preserve">NK</t>
  </si>
  <si>
    <t xml:space="preserve">T IV</t>
  </si>
  <si>
    <t xml:space="preserve">T III</t>
  </si>
  <si>
    <t xml:space="preserve">T II</t>
  </si>
  <si>
    <t xml:space="preserve">T 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28"/>
    <col collapsed="false" customWidth="true" hidden="false" outlineLevel="0" max="3" min="3" style="2" width="17.42"/>
    <col collapsed="false" customWidth="true" hidden="false" outlineLevel="0" max="4" min="4" style="2" width="22.7"/>
    <col collapsed="false" customWidth="true" hidden="false" outlineLevel="0" max="5" min="5" style="2" width="18.99"/>
    <col collapsed="false" customWidth="true" hidden="false" outlineLevel="0" max="6" min="6" style="2" width="6.56"/>
    <col collapsed="false" customWidth="true" hidden="false" outlineLevel="0" max="8" min="7" style="2" width="6.13"/>
    <col collapsed="false" customWidth="true" hidden="false" outlineLevel="0" max="10" min="9" style="2" width="7.14"/>
    <col collapsed="false" customWidth="true" hidden="false" outlineLevel="0" max="11" min="11" style="2" width="6.13"/>
    <col collapsed="false" customWidth="true" hidden="false" outlineLevel="0" max="12" min="12" style="2" width="7.14"/>
    <col collapsed="false" customWidth="true" hidden="false" outlineLevel="0" max="13" min="13" style="2" width="6.13"/>
    <col collapsed="false" customWidth="true" hidden="false" outlineLevel="0" max="16" min="14" style="2" width="7.14"/>
    <col collapsed="false" customWidth="false" hidden="false" outlineLevel="0" max="257" min="17" style="2" width="11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</row>
    <row r="2" customFormat="false" ht="12.75" hidden="false" customHeight="false" outlineLevel="0" collapsed="false">
      <c r="A2" s="1" t="n">
        <v>21</v>
      </c>
      <c r="B2" s="2" t="s">
        <v>17</v>
      </c>
      <c r="C2" s="2" t="s">
        <v>18</v>
      </c>
      <c r="D2" s="2" t="s">
        <v>19</v>
      </c>
      <c r="F2" s="2" t="s">
        <v>20</v>
      </c>
      <c r="G2" s="1" t="n">
        <v>59.64</v>
      </c>
      <c r="H2" s="1" t="n">
        <v>42.31</v>
      </c>
      <c r="I2" s="4" t="n">
        <v>66.4</v>
      </c>
      <c r="J2" s="5" t="n">
        <v>85.84</v>
      </c>
      <c r="K2" s="1" t="n">
        <v>57.64</v>
      </c>
      <c r="L2" s="6" t="n">
        <v>56.88</v>
      </c>
      <c r="M2" s="4" t="n">
        <v>64.27</v>
      </c>
      <c r="N2" s="1" t="n">
        <v>81.31</v>
      </c>
      <c r="O2" s="1" t="n">
        <v>62.78</v>
      </c>
      <c r="P2" s="2" t="n">
        <f aca="false">SUM(G2:O2)</f>
        <v>577.07</v>
      </c>
      <c r="Q2" s="1" t="n">
        <v>1</v>
      </c>
    </row>
    <row r="3" customFormat="false" ht="12.75" hidden="false" customHeight="false" outlineLevel="0" collapsed="false">
      <c r="A3" s="1" t="n">
        <v>4</v>
      </c>
      <c r="B3" s="2" t="s">
        <v>21</v>
      </c>
      <c r="C3" s="2" t="s">
        <v>22</v>
      </c>
      <c r="D3" s="2" t="s">
        <v>23</v>
      </c>
      <c r="F3" s="2" t="s">
        <v>24</v>
      </c>
      <c r="G3" s="4" t="n">
        <v>58.68</v>
      </c>
      <c r="H3" s="1" t="n">
        <v>42.45</v>
      </c>
      <c r="I3" s="2" t="n">
        <v>73.97</v>
      </c>
      <c r="J3" s="4" t="n">
        <v>80.74</v>
      </c>
      <c r="K3" s="4" t="n">
        <v>57.01</v>
      </c>
      <c r="L3" s="3" t="n">
        <v>57.31</v>
      </c>
      <c r="M3" s="1" t="n">
        <v>66.03</v>
      </c>
      <c r="N3" s="4" t="n">
        <v>80.2</v>
      </c>
      <c r="O3" s="4" t="n">
        <v>61.87</v>
      </c>
      <c r="P3" s="2" t="n">
        <f aca="false">SUM(G3:O3)</f>
        <v>578.26</v>
      </c>
      <c r="Q3" s="1" t="n">
        <v>2</v>
      </c>
    </row>
    <row r="4" customFormat="false" ht="12.75" hidden="false" customHeight="false" outlineLevel="0" collapsed="false">
      <c r="A4" s="1" t="n">
        <v>12</v>
      </c>
      <c r="B4" s="2" t="s">
        <v>25</v>
      </c>
      <c r="C4" s="2" t="s">
        <v>26</v>
      </c>
      <c r="D4" s="2" t="s">
        <v>23</v>
      </c>
      <c r="E4" s="2" t="s">
        <v>27</v>
      </c>
      <c r="F4" s="2" t="s">
        <v>28</v>
      </c>
      <c r="G4" s="1" t="n">
        <v>60.25</v>
      </c>
      <c r="H4" s="4" t="n">
        <v>42.03</v>
      </c>
      <c r="I4" s="2" t="n">
        <v>68.43</v>
      </c>
      <c r="J4" s="2" t="n">
        <v>81.66</v>
      </c>
      <c r="K4" s="3" t="n">
        <v>59.55</v>
      </c>
      <c r="L4" s="2" t="n">
        <v>65.35</v>
      </c>
      <c r="M4" s="2" t="n">
        <v>69.61</v>
      </c>
      <c r="N4" s="1" t="n">
        <v>81.04</v>
      </c>
      <c r="O4" s="1" t="n">
        <v>62.11</v>
      </c>
      <c r="P4" s="2" t="n">
        <f aca="false">SUM(G4:O4)</f>
        <v>590.03</v>
      </c>
      <c r="Q4" s="1" t="n">
        <v>3</v>
      </c>
    </row>
    <row r="5" customFormat="false" ht="12.75" hidden="false" customHeight="false" outlineLevel="0" collapsed="false">
      <c r="A5" s="1" t="n">
        <v>15</v>
      </c>
      <c r="B5" s="2" t="s">
        <v>29</v>
      </c>
      <c r="C5" s="2" t="s">
        <v>30</v>
      </c>
      <c r="D5" s="2" t="s">
        <v>31</v>
      </c>
      <c r="F5" s="2" t="s">
        <v>28</v>
      </c>
      <c r="G5" s="2" t="n">
        <v>61.62</v>
      </c>
      <c r="H5" s="2" t="n">
        <v>45.79</v>
      </c>
      <c r="I5" s="2" t="n">
        <v>74.57</v>
      </c>
      <c r="J5" s="2" t="n">
        <v>84.91</v>
      </c>
      <c r="K5" s="2" t="n">
        <v>61.78</v>
      </c>
      <c r="L5" s="1" t="n">
        <v>58.77</v>
      </c>
      <c r="M5" s="5" t="n">
        <v>67.65</v>
      </c>
      <c r="N5" s="2" t="n">
        <v>84.26</v>
      </c>
      <c r="O5" s="2" t="n">
        <v>66.41</v>
      </c>
      <c r="P5" s="2" t="n">
        <f aca="false">SUM(G5:O5)</f>
        <v>605.76</v>
      </c>
      <c r="Q5" s="1" t="n">
        <v>4</v>
      </c>
    </row>
    <row r="6" customFormat="false" ht="12.75" hidden="false" customHeight="false" outlineLevel="0" collapsed="false">
      <c r="A6" s="1" t="n">
        <v>7</v>
      </c>
      <c r="B6" s="2" t="s">
        <v>32</v>
      </c>
      <c r="C6" s="2" t="s">
        <v>33</v>
      </c>
      <c r="D6" s="2" t="s">
        <v>34</v>
      </c>
      <c r="F6" s="2" t="s">
        <v>35</v>
      </c>
      <c r="G6" s="1" t="n">
        <v>62.35</v>
      </c>
      <c r="H6" s="2" t="n">
        <v>44.49</v>
      </c>
      <c r="I6" s="1" t="n">
        <v>72.05</v>
      </c>
      <c r="J6" s="2" t="n">
        <v>85.71</v>
      </c>
      <c r="K6" s="1" t="n">
        <v>61.16</v>
      </c>
      <c r="L6" s="1" t="n">
        <v>60.93</v>
      </c>
      <c r="M6" s="1" t="n">
        <v>68.73</v>
      </c>
      <c r="N6" s="5" t="n">
        <v>85.63</v>
      </c>
      <c r="O6" s="1" t="n">
        <v>70.09</v>
      </c>
      <c r="P6" s="2" t="n">
        <f aca="false">SUM(G6:O6)</f>
        <v>611.14</v>
      </c>
      <c r="Q6" s="1" t="n">
        <v>5</v>
      </c>
    </row>
    <row r="7" customFormat="false" ht="12.75" hidden="false" customHeight="false" outlineLevel="0" collapsed="false">
      <c r="A7" s="1" t="n">
        <v>2</v>
      </c>
      <c r="B7" s="2" t="s">
        <v>36</v>
      </c>
      <c r="C7" s="2" t="s">
        <v>37</v>
      </c>
      <c r="D7" s="2" t="s">
        <v>38</v>
      </c>
      <c r="E7" s="2" t="s">
        <v>39</v>
      </c>
      <c r="F7" s="2" t="s">
        <v>40</v>
      </c>
      <c r="G7" s="2" t="n">
        <v>62.9</v>
      </c>
      <c r="H7" s="2" t="n">
        <v>43.09</v>
      </c>
      <c r="I7" s="1" t="n">
        <v>70.41</v>
      </c>
      <c r="J7" s="2" t="n">
        <v>83.13</v>
      </c>
      <c r="K7" s="2" t="n">
        <v>64.88</v>
      </c>
      <c r="L7" s="2" t="n">
        <v>74.45</v>
      </c>
      <c r="M7" s="2" t="n">
        <v>67.81</v>
      </c>
      <c r="N7" s="2" t="n">
        <v>82.99</v>
      </c>
      <c r="O7" s="2" t="n">
        <v>67.73</v>
      </c>
      <c r="P7" s="2" t="n">
        <f aca="false">SUM(G7:O7)</f>
        <v>617.39</v>
      </c>
      <c r="Q7" s="1" t="n">
        <v>6</v>
      </c>
    </row>
    <row r="8" customFormat="false" ht="12.75" hidden="false" customHeight="false" outlineLevel="0" collapsed="false">
      <c r="A8" s="1" t="n">
        <v>23</v>
      </c>
      <c r="B8" s="2" t="s">
        <v>41</v>
      </c>
      <c r="C8" s="2" t="s">
        <v>42</v>
      </c>
      <c r="D8" s="2" t="s">
        <v>38</v>
      </c>
      <c r="E8" s="2" t="s">
        <v>43</v>
      </c>
      <c r="F8" s="2" t="s">
        <v>20</v>
      </c>
      <c r="G8" s="2" t="n">
        <v>64.16</v>
      </c>
      <c r="H8" s="2" t="n">
        <v>42.79</v>
      </c>
      <c r="I8" s="2" t="n">
        <v>70.49</v>
      </c>
      <c r="J8" s="2" t="n">
        <v>90.99</v>
      </c>
      <c r="K8" s="2" t="n">
        <v>63.02</v>
      </c>
      <c r="L8" s="2" t="n">
        <v>58.08</v>
      </c>
      <c r="M8" s="2" t="n">
        <v>72.03</v>
      </c>
      <c r="N8" s="2" t="n">
        <v>90.05</v>
      </c>
      <c r="O8" s="2" t="n">
        <v>68.61</v>
      </c>
      <c r="P8" s="2" t="n">
        <f aca="false">SUM(G8:O8)</f>
        <v>620.22</v>
      </c>
      <c r="Q8" s="1" t="n">
        <v>7</v>
      </c>
    </row>
    <row r="9" customFormat="false" ht="12.75" hidden="false" customHeight="false" outlineLevel="0" collapsed="false">
      <c r="A9" s="1" t="n">
        <v>22</v>
      </c>
      <c r="B9" s="2" t="s">
        <v>44</v>
      </c>
      <c r="C9" s="2" t="s">
        <v>45</v>
      </c>
      <c r="D9" s="2" t="s">
        <v>38</v>
      </c>
      <c r="F9" s="2" t="s">
        <v>20</v>
      </c>
      <c r="G9" s="2" t="n">
        <v>64.36</v>
      </c>
      <c r="H9" s="2" t="n">
        <v>43.41</v>
      </c>
      <c r="I9" s="2" t="n">
        <v>81.33</v>
      </c>
      <c r="J9" s="1" t="n">
        <v>85.59</v>
      </c>
      <c r="K9" s="2" t="n">
        <v>62.15</v>
      </c>
      <c r="L9" s="2" t="n">
        <v>59.99</v>
      </c>
      <c r="M9" s="2" t="n">
        <v>68.26</v>
      </c>
      <c r="N9" s="2" t="n">
        <v>86.38</v>
      </c>
      <c r="O9" s="2" t="n">
        <v>68.82</v>
      </c>
      <c r="P9" s="2" t="n">
        <f aca="false">SUM(G9:O9)</f>
        <v>620.29</v>
      </c>
      <c r="Q9" s="1" t="n">
        <v>8</v>
      </c>
    </row>
    <row r="10" customFormat="false" ht="12.75" hidden="false" customHeight="false" outlineLevel="0" collapsed="false">
      <c r="A10" s="1" t="n">
        <v>19</v>
      </c>
      <c r="B10" s="2" t="s">
        <v>46</v>
      </c>
      <c r="C10" s="2" t="s">
        <v>47</v>
      </c>
      <c r="D10" s="2" t="s">
        <v>48</v>
      </c>
      <c r="F10" s="2" t="s">
        <v>28</v>
      </c>
      <c r="G10" s="2" t="n">
        <v>70.25</v>
      </c>
      <c r="H10" s="2" t="n">
        <v>43.62</v>
      </c>
      <c r="I10" s="1" t="n">
        <v>67.68</v>
      </c>
      <c r="J10" s="2" t="n">
        <v>89.15</v>
      </c>
      <c r="K10" s="2" t="n">
        <v>62.74</v>
      </c>
      <c r="L10" s="2" t="n">
        <v>64.04</v>
      </c>
      <c r="M10" s="2" t="n">
        <v>76.36</v>
      </c>
      <c r="N10" s="2" t="n">
        <v>84.05</v>
      </c>
      <c r="O10" s="2" t="n">
        <v>66.66</v>
      </c>
      <c r="P10" s="2" t="n">
        <f aca="false">SUM(G10:O10)</f>
        <v>624.55</v>
      </c>
      <c r="Q10" s="1" t="n">
        <v>9</v>
      </c>
    </row>
    <row r="11" customFormat="false" ht="12.75" hidden="false" customHeight="false" outlineLevel="0" collapsed="false">
      <c r="A11" s="1" t="n">
        <v>24</v>
      </c>
      <c r="B11" s="2" t="s">
        <v>49</v>
      </c>
      <c r="C11" s="2" t="s">
        <v>45</v>
      </c>
      <c r="D11" s="2" t="s">
        <v>50</v>
      </c>
      <c r="F11" s="2" t="s">
        <v>20</v>
      </c>
      <c r="G11" s="2" t="n">
        <v>62.48</v>
      </c>
      <c r="H11" s="2" t="n">
        <v>43.66</v>
      </c>
      <c r="I11" s="2" t="n">
        <v>70.31</v>
      </c>
      <c r="J11" s="2" t="n">
        <v>88.02</v>
      </c>
      <c r="K11" s="2" t="n">
        <v>59.18</v>
      </c>
      <c r="L11" s="2" t="n">
        <v>63.43</v>
      </c>
      <c r="M11" s="2" t="n">
        <v>68.59</v>
      </c>
      <c r="N11" s="2" t="n">
        <v>85.02</v>
      </c>
      <c r="O11" s="7" t="n">
        <v>94.17</v>
      </c>
      <c r="P11" s="2" t="n">
        <f aca="false">SUM(G11:O11)</f>
        <v>634.86</v>
      </c>
      <c r="Q11" s="1" t="n">
        <v>10</v>
      </c>
    </row>
    <row r="12" customFormat="false" ht="12.75" hidden="false" customHeight="false" outlineLevel="0" collapsed="false">
      <c r="A12" s="1" t="n">
        <v>14</v>
      </c>
      <c r="B12" s="2" t="s">
        <v>51</v>
      </c>
      <c r="C12" s="2" t="s">
        <v>52</v>
      </c>
      <c r="D12" s="2" t="s">
        <v>53</v>
      </c>
      <c r="F12" s="2" t="s">
        <v>40</v>
      </c>
      <c r="G12" s="2" t="n">
        <v>64.9</v>
      </c>
      <c r="H12" s="2" t="n">
        <v>44.09</v>
      </c>
      <c r="I12" s="2" t="n">
        <v>70.75</v>
      </c>
      <c r="J12" s="2" t="n">
        <v>85.66</v>
      </c>
      <c r="K12" s="2" t="n">
        <v>62.27</v>
      </c>
      <c r="L12" s="2" t="n">
        <v>61.59</v>
      </c>
      <c r="M12" s="2" t="n">
        <v>70.67</v>
      </c>
      <c r="N12" s="2" t="n">
        <v>85.51</v>
      </c>
      <c r="O12" s="7" t="n">
        <v>93.17</v>
      </c>
      <c r="P12" s="2" t="n">
        <f aca="false">SUM(G12:O12)</f>
        <v>638.61</v>
      </c>
      <c r="Q12" s="1" t="n">
        <v>11</v>
      </c>
    </row>
    <row r="13" customFormat="false" ht="12.75" hidden="false" customHeight="false" outlineLevel="0" collapsed="false">
      <c r="A13" s="1" t="n">
        <v>16</v>
      </c>
      <c r="B13" s="2" t="s">
        <v>54</v>
      </c>
      <c r="C13" s="2" t="s">
        <v>55</v>
      </c>
      <c r="D13" s="2" t="s">
        <v>38</v>
      </c>
      <c r="E13" s="2" t="s">
        <v>56</v>
      </c>
      <c r="F13" s="2" t="s">
        <v>28</v>
      </c>
      <c r="G13" s="2" t="n">
        <v>63.06</v>
      </c>
      <c r="H13" s="2" t="n">
        <v>45.99</v>
      </c>
      <c r="I13" s="2" t="n">
        <v>70.53</v>
      </c>
      <c r="J13" s="2" t="n">
        <v>88.45</v>
      </c>
      <c r="K13" s="2" t="n">
        <v>61.52</v>
      </c>
      <c r="L13" s="7" t="n">
        <v>88.16</v>
      </c>
      <c r="M13" s="2" t="n">
        <v>67.96</v>
      </c>
      <c r="N13" s="2" t="n">
        <v>86.23</v>
      </c>
      <c r="O13" s="2" t="n">
        <v>66.77</v>
      </c>
      <c r="P13" s="2" t="n">
        <f aca="false">SUM(G13:O13)</f>
        <v>638.67</v>
      </c>
      <c r="Q13" s="1" t="n">
        <v>12</v>
      </c>
    </row>
    <row r="14" customFormat="false" ht="12.75" hidden="false" customHeight="false" outlineLevel="0" collapsed="false">
      <c r="A14" s="1" t="n">
        <v>20</v>
      </c>
      <c r="B14" s="2" t="s">
        <v>57</v>
      </c>
      <c r="C14" s="2" t="s">
        <v>58</v>
      </c>
      <c r="D14" s="2" t="s">
        <v>34</v>
      </c>
      <c r="E14" s="2" t="s">
        <v>59</v>
      </c>
      <c r="F14" s="2" t="s">
        <v>28</v>
      </c>
      <c r="G14" s="2" t="n">
        <v>65.15</v>
      </c>
      <c r="H14" s="2" t="n">
        <v>45.9</v>
      </c>
      <c r="I14" s="2" t="n">
        <v>73.54</v>
      </c>
      <c r="J14" s="1" t="n">
        <v>80.76</v>
      </c>
      <c r="K14" s="2" t="n">
        <v>63.82</v>
      </c>
      <c r="L14" s="7" t="n">
        <v>88.16</v>
      </c>
      <c r="M14" s="2" t="n">
        <v>68.68</v>
      </c>
      <c r="N14" s="2" t="n">
        <v>86.06</v>
      </c>
      <c r="O14" s="2" t="n">
        <v>68.38</v>
      </c>
      <c r="P14" s="2" t="n">
        <f aca="false">SUM(G14:O14)</f>
        <v>640.45</v>
      </c>
      <c r="Q14" s="1" t="n">
        <v>13</v>
      </c>
    </row>
    <row r="15" customFormat="false" ht="12.75" hidden="false" customHeight="false" outlineLevel="0" collapsed="false">
      <c r="A15" s="1" t="n">
        <v>28</v>
      </c>
      <c r="B15" s="2" t="s">
        <v>60</v>
      </c>
      <c r="C15" s="2" t="s">
        <v>61</v>
      </c>
      <c r="D15" s="2" t="s">
        <v>38</v>
      </c>
      <c r="F15" s="2" t="s">
        <v>20</v>
      </c>
      <c r="G15" s="2" t="n">
        <v>64.1</v>
      </c>
      <c r="H15" s="2" t="n">
        <v>48.88</v>
      </c>
      <c r="I15" s="2" t="n">
        <v>75.53</v>
      </c>
      <c r="J15" s="2" t="n">
        <v>90.78</v>
      </c>
      <c r="K15" s="2" t="n">
        <v>64.65</v>
      </c>
      <c r="L15" s="2" t="n">
        <v>77.66</v>
      </c>
      <c r="M15" s="2" t="n">
        <v>70.21</v>
      </c>
      <c r="N15" s="2" t="n">
        <v>87.3</v>
      </c>
      <c r="O15" s="2" t="n">
        <v>69.09</v>
      </c>
      <c r="P15" s="2" t="n">
        <f aca="false">SUM(G15:O15)</f>
        <v>648.2</v>
      </c>
      <c r="Q15" s="1" t="n">
        <v>14</v>
      </c>
    </row>
    <row r="16" customFormat="false" ht="12.75" hidden="false" customHeight="false" outlineLevel="0" collapsed="false">
      <c r="A16" s="1" t="n">
        <v>1</v>
      </c>
      <c r="B16" s="2" t="s">
        <v>62</v>
      </c>
      <c r="C16" s="2" t="s">
        <v>63</v>
      </c>
      <c r="D16" s="2" t="s">
        <v>38</v>
      </c>
      <c r="E16" s="2" t="s">
        <v>64</v>
      </c>
      <c r="F16" s="2" t="s">
        <v>65</v>
      </c>
      <c r="G16" s="2" t="n">
        <v>79.91</v>
      </c>
      <c r="H16" s="2" t="n">
        <v>46.24</v>
      </c>
      <c r="I16" s="2" t="n">
        <v>75.73</v>
      </c>
      <c r="J16" s="2" t="n">
        <v>84.08</v>
      </c>
      <c r="K16" s="2" t="n">
        <v>62.4</v>
      </c>
      <c r="L16" s="2" t="n">
        <v>70.67</v>
      </c>
      <c r="M16" s="2" t="n">
        <v>75.03</v>
      </c>
      <c r="N16" s="2" t="n">
        <v>86.85</v>
      </c>
      <c r="O16" s="2" t="n">
        <v>76.49</v>
      </c>
      <c r="P16" s="2" t="n">
        <f aca="false">SUM(G16:O16)</f>
        <v>657.4</v>
      </c>
      <c r="Q16" s="1" t="n">
        <v>15</v>
      </c>
    </row>
    <row r="17" customFormat="false" ht="12.75" hidden="false" customHeight="false" outlineLevel="0" collapsed="false">
      <c r="A17" s="1" t="n">
        <v>27</v>
      </c>
      <c r="B17" s="2" t="s">
        <v>66</v>
      </c>
      <c r="C17" s="2" t="s">
        <v>67</v>
      </c>
      <c r="D17" s="2" t="s">
        <v>38</v>
      </c>
      <c r="E17" s="2" t="s">
        <v>68</v>
      </c>
      <c r="F17" s="2" t="s">
        <v>20</v>
      </c>
      <c r="G17" s="2" t="n">
        <v>73.28</v>
      </c>
      <c r="H17" s="2" t="n">
        <v>45.68</v>
      </c>
      <c r="I17" s="2" t="n">
        <v>72.66</v>
      </c>
      <c r="J17" s="2" t="n">
        <v>89.73</v>
      </c>
      <c r="K17" s="2" t="n">
        <v>66.52</v>
      </c>
      <c r="L17" s="7" t="n">
        <v>85.32</v>
      </c>
      <c r="M17" s="2" t="n">
        <v>67.45</v>
      </c>
      <c r="N17" s="2" t="n">
        <v>90.42</v>
      </c>
      <c r="O17" s="2" t="n">
        <v>69.29</v>
      </c>
      <c r="P17" s="2" t="n">
        <f aca="false">SUM(G17:O17)</f>
        <v>660.35</v>
      </c>
      <c r="Q17" s="1" t="n">
        <v>16</v>
      </c>
    </row>
    <row r="18" customFormat="false" ht="12.75" hidden="false" customHeight="false" outlineLevel="0" collapsed="false">
      <c r="A18" s="1" t="n">
        <v>17</v>
      </c>
      <c r="B18" s="2" t="s">
        <v>69</v>
      </c>
      <c r="C18" s="2" t="s">
        <v>47</v>
      </c>
      <c r="D18" s="2" t="s">
        <v>38</v>
      </c>
      <c r="E18" s="2" t="s">
        <v>68</v>
      </c>
      <c r="F18" s="2" t="s">
        <v>28</v>
      </c>
      <c r="G18" s="2" t="n">
        <v>66.33</v>
      </c>
      <c r="H18" s="2" t="n">
        <v>65.62</v>
      </c>
      <c r="I18" s="2" t="n">
        <v>71.13</v>
      </c>
      <c r="J18" s="2" t="n">
        <v>88.89</v>
      </c>
      <c r="K18" s="2" t="n">
        <v>64.97</v>
      </c>
      <c r="L18" s="7" t="n">
        <v>88.16</v>
      </c>
      <c r="M18" s="2" t="n">
        <v>69.6</v>
      </c>
      <c r="N18" s="2" t="n">
        <v>87.2</v>
      </c>
      <c r="O18" s="2" t="n">
        <v>69.19</v>
      </c>
      <c r="P18" s="2" t="n">
        <f aca="false">SUM(G18:O18)</f>
        <v>671.09</v>
      </c>
      <c r="Q18" s="1" t="n">
        <v>17</v>
      </c>
    </row>
    <row r="19" customFormat="false" ht="12.75" hidden="false" customHeight="false" outlineLevel="0" collapsed="false">
      <c r="A19" s="1" t="n">
        <v>5</v>
      </c>
      <c r="B19" s="2" t="s">
        <v>70</v>
      </c>
      <c r="C19" s="2" t="s">
        <v>71</v>
      </c>
      <c r="D19" s="2" t="s">
        <v>38</v>
      </c>
      <c r="F19" s="2" t="s">
        <v>35</v>
      </c>
      <c r="G19" s="2" t="n">
        <v>64.66</v>
      </c>
      <c r="H19" s="1" t="n">
        <v>42.88</v>
      </c>
      <c r="I19" s="2" t="n">
        <v>84.47</v>
      </c>
      <c r="J19" s="1" t="n">
        <v>83.63</v>
      </c>
      <c r="K19" s="2" t="n">
        <v>63.89</v>
      </c>
      <c r="L19" s="7" t="n">
        <v>91.4</v>
      </c>
      <c r="M19" s="2" t="n">
        <v>69.11</v>
      </c>
      <c r="N19" s="1" t="n">
        <v>83.95</v>
      </c>
      <c r="O19" s="7" t="n">
        <v>101.6</v>
      </c>
      <c r="P19" s="2" t="n">
        <f aca="false">SUM(G19:O19)</f>
        <v>685.59</v>
      </c>
      <c r="Q19" s="1" t="n">
        <v>18</v>
      </c>
    </row>
    <row r="20" customFormat="false" ht="12.75" hidden="false" customHeight="false" outlineLevel="0" collapsed="false">
      <c r="A20" s="1" t="n">
        <v>18</v>
      </c>
      <c r="B20" s="2" t="s">
        <v>72</v>
      </c>
      <c r="C20" s="2" t="s">
        <v>73</v>
      </c>
      <c r="D20" s="2" t="s">
        <v>38</v>
      </c>
      <c r="F20" s="2" t="s">
        <v>28</v>
      </c>
      <c r="G20" s="2" t="n">
        <v>66.77</v>
      </c>
      <c r="H20" s="2" t="n">
        <v>47.77</v>
      </c>
      <c r="I20" s="7" t="n">
        <v>101.52</v>
      </c>
      <c r="J20" s="2" t="n">
        <v>86.55</v>
      </c>
      <c r="K20" s="7" t="n">
        <v>89.33</v>
      </c>
      <c r="L20" s="2" t="n">
        <v>64.04</v>
      </c>
      <c r="M20" s="1" t="n">
        <v>64.95</v>
      </c>
      <c r="N20" s="2" t="n">
        <v>85.38</v>
      </c>
      <c r="O20" s="7" t="n">
        <v>93.17</v>
      </c>
      <c r="P20" s="2" t="n">
        <f aca="false">SUM(G20:O20)</f>
        <v>699.48</v>
      </c>
      <c r="Q20" s="1" t="n">
        <v>19</v>
      </c>
    </row>
    <row r="21" customFormat="false" ht="12.75" hidden="false" customHeight="false" outlineLevel="0" collapsed="false">
      <c r="A21" s="1" t="n">
        <v>13</v>
      </c>
      <c r="B21" s="2" t="s">
        <v>74</v>
      </c>
      <c r="C21" s="2" t="s">
        <v>75</v>
      </c>
      <c r="D21" s="2" t="s">
        <v>76</v>
      </c>
      <c r="E21" s="2" t="s">
        <v>77</v>
      </c>
      <c r="F21" s="2" t="s">
        <v>28</v>
      </c>
      <c r="G21" s="2" t="n">
        <v>65.99</v>
      </c>
      <c r="H21" s="7" t="n">
        <v>63.05</v>
      </c>
      <c r="I21" s="7" t="n">
        <v>101.52</v>
      </c>
      <c r="J21" s="2" t="n">
        <v>91.94</v>
      </c>
      <c r="K21" s="2" t="n">
        <v>64.65</v>
      </c>
      <c r="L21" s="2" t="n">
        <v>70.8</v>
      </c>
      <c r="M21" s="2" t="n">
        <v>69.59</v>
      </c>
      <c r="N21" s="2" t="n">
        <v>88.87</v>
      </c>
      <c r="O21" s="2" t="n">
        <v>84.09</v>
      </c>
      <c r="P21" s="2" t="n">
        <f aca="false">SUM(G21:O21)</f>
        <v>700.5</v>
      </c>
      <c r="Q21" s="1" t="n">
        <v>20</v>
      </c>
    </row>
    <row r="22" customFormat="false" ht="12.75" hidden="false" customHeight="false" outlineLevel="0" collapsed="false">
      <c r="A22" s="1" t="n">
        <v>6</v>
      </c>
      <c r="B22" s="2" t="s">
        <v>78</v>
      </c>
      <c r="C22" s="2" t="s">
        <v>79</v>
      </c>
      <c r="D22" s="2" t="s">
        <v>34</v>
      </c>
      <c r="F22" s="2" t="s">
        <v>35</v>
      </c>
      <c r="G22" s="2" t="n">
        <v>75.16</v>
      </c>
      <c r="H22" s="2" t="n">
        <v>48.94</v>
      </c>
      <c r="I22" s="2" t="n">
        <v>73.4</v>
      </c>
      <c r="J22" s="2" t="n">
        <v>90.17</v>
      </c>
      <c r="K22" s="2" t="n">
        <v>77.04</v>
      </c>
      <c r="L22" s="7" t="n">
        <v>91.4</v>
      </c>
      <c r="M22" s="2" t="n">
        <v>78.13</v>
      </c>
      <c r="N22" s="2" t="n">
        <v>95.35</v>
      </c>
      <c r="O22" s="2" t="n">
        <v>72.98</v>
      </c>
      <c r="P22" s="2" t="n">
        <f aca="false">SUM(G22:O22)</f>
        <v>702.57</v>
      </c>
      <c r="Q22" s="1" t="n">
        <v>21</v>
      </c>
    </row>
    <row r="23" customFormat="false" ht="12.75" hidden="false" customHeight="false" outlineLevel="0" collapsed="false">
      <c r="A23" s="1" t="n">
        <v>8</v>
      </c>
      <c r="B23" s="2" t="s">
        <v>80</v>
      </c>
      <c r="C23" s="2" t="s">
        <v>58</v>
      </c>
      <c r="D23" s="2" t="s">
        <v>34</v>
      </c>
      <c r="F23" s="2" t="s">
        <v>35</v>
      </c>
      <c r="G23" s="2" t="n">
        <v>72.22</v>
      </c>
      <c r="H23" s="2" t="n">
        <v>44.88</v>
      </c>
      <c r="I23" s="2" t="n">
        <v>84.06</v>
      </c>
      <c r="J23" s="2" t="n">
        <v>89.27</v>
      </c>
      <c r="K23" s="7" t="n">
        <v>91.74</v>
      </c>
      <c r="L23" s="7" t="n">
        <v>91.4</v>
      </c>
      <c r="M23" s="2" t="n">
        <v>72.24</v>
      </c>
      <c r="N23" s="2" t="n">
        <v>87.77</v>
      </c>
      <c r="O23" s="2" t="n">
        <v>71.47</v>
      </c>
      <c r="P23" s="2" t="n">
        <f aca="false">SUM(G23:O23)</f>
        <v>705.05</v>
      </c>
      <c r="Q23" s="1" t="n">
        <v>22</v>
      </c>
    </row>
    <row r="24" customFormat="false" ht="12.75" hidden="false" customHeight="false" outlineLevel="0" collapsed="false">
      <c r="A24" s="1" t="n">
        <v>3</v>
      </c>
      <c r="B24" s="2" t="s">
        <v>81</v>
      </c>
      <c r="C24" s="2" t="s">
        <v>71</v>
      </c>
      <c r="D24" s="2" t="s">
        <v>34</v>
      </c>
      <c r="F24" s="2" t="s">
        <v>40</v>
      </c>
      <c r="G24" s="7" t="n">
        <v>88.02</v>
      </c>
      <c r="H24" s="7" t="n">
        <v>63.68</v>
      </c>
      <c r="I24" s="2" t="n">
        <v>74.8</v>
      </c>
      <c r="J24" s="2" t="n">
        <v>86.29</v>
      </c>
      <c r="K24" s="2" t="n">
        <v>65.58</v>
      </c>
      <c r="L24" s="2" t="n">
        <v>80.09</v>
      </c>
      <c r="M24" s="2" t="n">
        <v>73.13</v>
      </c>
      <c r="N24" s="2" t="n">
        <v>83.31</v>
      </c>
      <c r="O24" s="7" t="n">
        <v>92.81</v>
      </c>
      <c r="P24" s="2" t="n">
        <f aca="false">SUM(G24:O24)</f>
        <v>707.71</v>
      </c>
      <c r="Q24" s="1" t="n">
        <v>23</v>
      </c>
    </row>
    <row r="25" customFormat="false" ht="12.75" hidden="false" customHeight="false" outlineLevel="0" collapsed="false">
      <c r="A25" s="1" t="n">
        <v>11</v>
      </c>
      <c r="B25" s="2" t="s">
        <v>82</v>
      </c>
      <c r="C25" s="2" t="s">
        <v>83</v>
      </c>
      <c r="D25" s="2" t="s">
        <v>34</v>
      </c>
      <c r="F25" s="2" t="s">
        <v>40</v>
      </c>
      <c r="G25" s="2" t="n">
        <v>69.31</v>
      </c>
      <c r="H25" s="7" t="n">
        <v>63.68</v>
      </c>
      <c r="I25" s="2" t="n">
        <v>75.44</v>
      </c>
      <c r="J25" s="2" t="n">
        <v>97.45</v>
      </c>
      <c r="K25" s="2" t="n">
        <v>72.59</v>
      </c>
      <c r="L25" s="7" t="n">
        <v>85.97</v>
      </c>
      <c r="M25" s="2" t="n">
        <v>73.29</v>
      </c>
      <c r="N25" s="2" t="n">
        <v>93.66</v>
      </c>
      <c r="O25" s="7" t="n">
        <v>92.81</v>
      </c>
      <c r="P25" s="2" t="n">
        <f aca="false">SUM(G25:O25)</f>
        <v>724.2</v>
      </c>
      <c r="Q25" s="1" t="n">
        <v>24</v>
      </c>
    </row>
    <row r="26" customFormat="false" ht="12.75" hidden="false" customHeight="false" outlineLevel="0" collapsed="false">
      <c r="A26" s="1" t="n">
        <v>26</v>
      </c>
      <c r="B26" s="2" t="s">
        <v>84</v>
      </c>
      <c r="C26" s="2" t="s">
        <v>85</v>
      </c>
      <c r="D26" s="2" t="s">
        <v>38</v>
      </c>
      <c r="F26" s="2" t="s">
        <v>20</v>
      </c>
      <c r="G26" s="2" t="n">
        <v>73.16</v>
      </c>
      <c r="H26" s="2" t="n">
        <v>47.8</v>
      </c>
      <c r="I26" s="7" t="n">
        <v>99.6</v>
      </c>
      <c r="J26" s="2" t="n">
        <v>96.42</v>
      </c>
      <c r="K26" s="2" t="n">
        <v>68.96</v>
      </c>
      <c r="L26" s="7" t="n">
        <v>85.32</v>
      </c>
      <c r="M26" s="2" t="n">
        <v>73.19</v>
      </c>
      <c r="N26" s="2" t="n">
        <v>95.87</v>
      </c>
      <c r="O26" s="7" t="n">
        <v>94.17</v>
      </c>
      <c r="P26" s="2" t="n">
        <f aca="false">SUM(G26:O26)</f>
        <v>734.49</v>
      </c>
      <c r="Q26" s="1" t="n">
        <v>25</v>
      </c>
    </row>
    <row r="27" customFormat="false" ht="12.75" hidden="false" customHeight="false" outlineLevel="0" collapsed="false">
      <c r="A27" s="1" t="n">
        <v>10</v>
      </c>
      <c r="B27" s="2" t="s">
        <v>86</v>
      </c>
      <c r="C27" s="2" t="s">
        <v>87</v>
      </c>
      <c r="D27" s="2" t="s">
        <v>34</v>
      </c>
      <c r="F27" s="2" t="s">
        <v>35</v>
      </c>
      <c r="G27" s="2" t="n">
        <v>72.54</v>
      </c>
      <c r="H27" s="2" t="n">
        <v>48.27</v>
      </c>
      <c r="I27" s="7" t="n">
        <v>108.08</v>
      </c>
      <c r="J27" s="2" t="n">
        <v>98.92</v>
      </c>
      <c r="K27" s="2" t="n">
        <v>67.03</v>
      </c>
      <c r="L27" s="7" t="n">
        <v>91.4</v>
      </c>
      <c r="M27" s="2" t="n">
        <v>80.08</v>
      </c>
      <c r="N27" s="2" t="n">
        <v>94.43</v>
      </c>
      <c r="O27" s="2" t="n">
        <v>74.02</v>
      </c>
      <c r="P27" s="2" t="n">
        <f aca="false">SUM(G27:O27)</f>
        <v>734.77</v>
      </c>
      <c r="Q27" s="1" t="n">
        <v>26</v>
      </c>
    </row>
    <row r="28" customFormat="false" ht="12.75" hidden="false" customHeight="false" outlineLevel="0" collapsed="false">
      <c r="A28" s="1" t="n">
        <v>9</v>
      </c>
      <c r="B28" s="2" t="s">
        <v>88</v>
      </c>
      <c r="C28" s="2" t="s">
        <v>89</v>
      </c>
      <c r="D28" s="2" t="s">
        <v>34</v>
      </c>
      <c r="F28" s="2" t="s">
        <v>35</v>
      </c>
      <c r="G28" s="2" t="n">
        <v>73.2</v>
      </c>
      <c r="H28" s="2" t="n">
        <v>52.16</v>
      </c>
      <c r="I28" s="2" t="n">
        <v>81.14</v>
      </c>
      <c r="J28" s="2" t="n">
        <v>96.99</v>
      </c>
      <c r="K28" s="7" t="n">
        <v>91.74</v>
      </c>
      <c r="L28" s="7" t="n">
        <v>91.4</v>
      </c>
      <c r="M28" s="2" t="n">
        <v>82.53</v>
      </c>
      <c r="N28" s="2" t="n">
        <v>101.25</v>
      </c>
      <c r="O28" s="7" t="n">
        <v>105.14</v>
      </c>
      <c r="P28" s="2" t="n">
        <f aca="false">SUM(G28:O28)</f>
        <v>775.55</v>
      </c>
      <c r="Q28" s="1" t="n">
        <v>27</v>
      </c>
    </row>
    <row r="29" customFormat="false" ht="12.75" hidden="false" customHeight="false" outlineLevel="0" collapsed="false">
      <c r="A29" s="1" t="n">
        <v>25</v>
      </c>
      <c r="B29" s="2" t="s">
        <v>90</v>
      </c>
      <c r="C29" s="2" t="s">
        <v>18</v>
      </c>
      <c r="D29" s="2" t="s">
        <v>38</v>
      </c>
      <c r="E29" s="2" t="s">
        <v>91</v>
      </c>
      <c r="F29" s="2" t="s">
        <v>20</v>
      </c>
      <c r="G29" s="2" t="n">
        <v>62.64</v>
      </c>
      <c r="H29" s="2" t="n">
        <v>44.43</v>
      </c>
      <c r="I29" s="2" t="n">
        <v>71.87</v>
      </c>
      <c r="J29" s="2" t="n">
        <v>131.06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s">
        <v>92</v>
      </c>
      <c r="Q29" s="1" t="n">
        <v>28</v>
      </c>
    </row>
    <row r="30" customFormat="false" ht="12.75" hidden="false" customHeight="false" outlineLevel="0" collapsed="false">
      <c r="O30" s="1"/>
    </row>
    <row r="31" customFormat="false" ht="12.75" hidden="false" customHeight="false" outlineLevel="0" collapsed="false">
      <c r="F31" s="2" t="s">
        <v>93</v>
      </c>
      <c r="G31" s="2" t="n">
        <f aca="false">1.5*G5</f>
        <v>92.43</v>
      </c>
      <c r="H31" s="2" t="n">
        <f aca="false">1.5*H5</f>
        <v>68.685</v>
      </c>
      <c r="L31" s="2" t="n">
        <f aca="false">1.5*L5</f>
        <v>88.155</v>
      </c>
      <c r="O31" s="2" t="n">
        <f aca="false">1.5*O5</f>
        <v>99.615</v>
      </c>
    </row>
    <row r="32" customFormat="false" ht="12.75" hidden="false" customHeight="false" outlineLevel="0" collapsed="false">
      <c r="F32" s="2" t="s">
        <v>94</v>
      </c>
      <c r="I32" s="2" t="n">
        <f aca="false">1.5*I8</f>
        <v>105.735</v>
      </c>
      <c r="K32" s="2" t="n">
        <f aca="false">1.5*K8</f>
        <v>94.53</v>
      </c>
      <c r="L32" s="2" t="n">
        <f aca="false">1.5*L8</f>
        <v>87.12</v>
      </c>
      <c r="O32" s="2" t="n">
        <f aca="false">1.5*O8</f>
        <v>102.915</v>
      </c>
    </row>
    <row r="33" customFormat="false" ht="12.75" hidden="false" customHeight="false" outlineLevel="0" collapsed="false">
      <c r="F33" s="2" t="s">
        <v>95</v>
      </c>
      <c r="H33" s="2" t="n">
        <f aca="false">1.5*H13</f>
        <v>68.985</v>
      </c>
      <c r="I33" s="2" t="n">
        <f aca="false">1.5*I20</f>
        <v>152.28</v>
      </c>
      <c r="K33" s="2" t="n">
        <f aca="false">1.5*K13</f>
        <v>92.28</v>
      </c>
      <c r="L33" s="2" t="n">
        <f aca="false">1.5*L16</f>
        <v>106.005</v>
      </c>
      <c r="O33" s="2" t="n">
        <f aca="false">1.5*O13</f>
        <v>100.155</v>
      </c>
    </row>
    <row r="34" customFormat="false" ht="12.75" hidden="false" customHeight="false" outlineLevel="0" collapsed="false">
      <c r="F34" s="2" t="s">
        <v>96</v>
      </c>
      <c r="I34" s="2" t="n">
        <f aca="false">1.5*I22</f>
        <v>110.1</v>
      </c>
      <c r="L34" s="2" t="n">
        <f aca="false">1.5*L22</f>
        <v>137.1</v>
      </c>
      <c r="O34" s="2" t="n">
        <f aca="false">1.5*O22</f>
        <v>109.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07-06-24T11:27:26Z</dcterms:modified>
  <cp:revision>0</cp:revision>
  <dc:subject/>
  <dc:title/>
</cp:coreProperties>
</file>