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JStec wyniki generalk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SZ 1</t>
  </si>
  <si>
    <t xml:space="preserve">SZ 2</t>
  </si>
  <si>
    <t xml:space="preserve">SZ 3</t>
  </si>
  <si>
    <t xml:space="preserve">SZ 4</t>
  </si>
  <si>
    <t xml:space="preserve">SZ 5</t>
  </si>
  <si>
    <t xml:space="preserve">SZ6</t>
  </si>
  <si>
    <t xml:space="preserve">SZ7</t>
  </si>
  <si>
    <t xml:space="preserve">SZ 8</t>
  </si>
  <si>
    <t xml:space="preserve">SZ 9</t>
  </si>
  <si>
    <t xml:space="preserve">SZ 10</t>
  </si>
  <si>
    <t xml:space="preserve">SZ 11</t>
  </si>
  <si>
    <t xml:space="preserve">SZ 12</t>
  </si>
  <si>
    <t xml:space="preserve">SZ 13</t>
  </si>
  <si>
    <t xml:space="preserve">SZ 14</t>
  </si>
  <si>
    <t xml:space="preserve">SZ 15</t>
  </si>
  <si>
    <t xml:space="preserve">SUMA</t>
  </si>
  <si>
    <t xml:space="preserve">Wojtek Gieral / Grzegorz Gustaw</t>
  </si>
  <si>
    <t xml:space="preserve">AK Chełmski</t>
  </si>
  <si>
    <t xml:space="preserve">Tomek Krynica / Wojciech Lipa</t>
  </si>
  <si>
    <t xml:space="preserve">Colt</t>
  </si>
  <si>
    <t xml:space="preserve">Krzysztof Sadowski / Mateusz Sadowski</t>
  </si>
  <si>
    <t xml:space="preserve">VW Golf I</t>
  </si>
  <si>
    <t xml:space="preserve">Paweł Nizioł / Arek Skórski</t>
  </si>
  <si>
    <t xml:space="preserve">Arkadiusz Gogułka / Michał Lipczak</t>
  </si>
  <si>
    <t xml:space="preserve">Lada 2110</t>
  </si>
  <si>
    <t xml:space="preserve">Grzegorz Górski / Jarosław Nowak</t>
  </si>
  <si>
    <t xml:space="preserve">Punto</t>
  </si>
  <si>
    <t xml:space="preserve">Michał Styliński / Sławomir Wilczypolski</t>
  </si>
  <si>
    <t xml:space="preserve">VW Golf II</t>
  </si>
  <si>
    <t xml:space="preserve">Nu</t>
  </si>
  <si>
    <t xml:space="preserve">Nk</t>
  </si>
  <si>
    <t xml:space="preserve">Łukasz Kowalczuk / Mateusz Kowalczuk</t>
  </si>
  <si>
    <t xml:space="preserve">126p</t>
  </si>
  <si>
    <t xml:space="preserve">Krzysztof Seń / Łukasz Se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true" hidden="false" outlineLevel="0" max="3" min="3" style="2" width="32.14"/>
    <col collapsed="false" customWidth="fals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5.13"/>
    <col collapsed="false" customWidth="true" hidden="false" outlineLevel="0" max="10" min="9" style="2" width="5.85"/>
    <col collapsed="false" customWidth="true" hidden="false" outlineLevel="0" max="11" min="11" style="2" width="5.71"/>
    <col collapsed="false" customWidth="true" hidden="false" outlineLevel="0" max="12" min="12" style="2" width="4.99"/>
    <col collapsed="false" customWidth="true" hidden="false" outlineLevel="0" max="13" min="13" style="2" width="5.99"/>
    <col collapsed="false" customWidth="true" hidden="false" outlineLevel="0" max="14" min="14" style="2" width="5.85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5.41"/>
    <col collapsed="false" customWidth="true" hidden="false" outlineLevel="0" max="19" min="19" style="2" width="6.85"/>
    <col collapsed="false" customWidth="true" hidden="false" outlineLevel="0" max="20" min="20" style="2" width="6.99"/>
    <col collapsed="false" customWidth="false" hidden="false" outlineLevel="0" max="257" min="21" style="2" width="11.56"/>
  </cols>
  <sheetData>
    <row r="1" s="1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IU1" s="2"/>
      <c r="IV1" s="2"/>
    </row>
    <row r="2" customFormat="false" ht="11.25" hidden="false" customHeight="false" outlineLevel="0" collapsed="false">
      <c r="A2" s="4" t="n">
        <v>1</v>
      </c>
      <c r="B2" s="5" t="n">
        <v>14</v>
      </c>
      <c r="C2" s="5" t="s">
        <v>21</v>
      </c>
      <c r="D2" s="5" t="n">
        <v>106</v>
      </c>
      <c r="E2" s="5" t="s">
        <v>22</v>
      </c>
      <c r="F2" s="5" t="n">
        <v>119.44</v>
      </c>
      <c r="G2" s="5" t="n">
        <v>120.59</v>
      </c>
      <c r="H2" s="5" t="n">
        <v>67.81</v>
      </c>
      <c r="I2" s="5" t="n">
        <v>134.04</v>
      </c>
      <c r="J2" s="5" t="n">
        <v>124.18</v>
      </c>
      <c r="K2" s="5" t="n">
        <v>81.91</v>
      </c>
      <c r="L2" s="5" t="n">
        <v>80.99</v>
      </c>
      <c r="M2" s="5" t="n">
        <v>126.69</v>
      </c>
      <c r="N2" s="5" t="n">
        <v>125.25</v>
      </c>
      <c r="O2" s="5" t="n">
        <v>53.7</v>
      </c>
      <c r="P2" s="5" t="n">
        <v>53.57</v>
      </c>
      <c r="Q2" s="5" t="n">
        <v>69.36</v>
      </c>
      <c r="R2" s="5" t="n">
        <v>70</v>
      </c>
      <c r="S2" s="6" t="n">
        <v>56.52</v>
      </c>
      <c r="T2" s="6"/>
      <c r="U2" s="6" t="n">
        <f aca="false">SUM(F2:T2)</f>
        <v>1284.05</v>
      </c>
    </row>
    <row r="3" customFormat="false" ht="11.25" hidden="false" customHeight="false" outlineLevel="0" collapsed="false">
      <c r="A3" s="7" t="n">
        <v>2</v>
      </c>
      <c r="B3" s="8" t="n">
        <v>17</v>
      </c>
      <c r="C3" s="8" t="s">
        <v>23</v>
      </c>
      <c r="D3" s="8" t="s">
        <v>24</v>
      </c>
      <c r="E3" s="8" t="s">
        <v>22</v>
      </c>
      <c r="F3" s="8" t="n">
        <v>123.15</v>
      </c>
      <c r="G3" s="8" t="n">
        <v>120.01</v>
      </c>
      <c r="H3" s="8" t="n">
        <v>68.88</v>
      </c>
      <c r="I3" s="8" t="n">
        <v>134.67</v>
      </c>
      <c r="J3" s="8" t="n">
        <v>125.96</v>
      </c>
      <c r="K3" s="5" t="n">
        <v>83.98</v>
      </c>
      <c r="L3" s="5" t="n">
        <v>85.27</v>
      </c>
      <c r="M3" s="5" t="n">
        <v>136.07</v>
      </c>
      <c r="N3" s="5" t="n">
        <v>128.35</v>
      </c>
      <c r="O3" s="5" t="n">
        <v>56.27</v>
      </c>
      <c r="P3" s="5" t="n">
        <v>54.97</v>
      </c>
      <c r="Q3" s="5" t="n">
        <v>71.01</v>
      </c>
      <c r="R3" s="5" t="n">
        <v>70.57</v>
      </c>
      <c r="S3" s="6" t="n">
        <v>57.34</v>
      </c>
      <c r="T3" s="6"/>
      <c r="U3" s="6" t="n">
        <f aca="false">SUM(F3:T3)</f>
        <v>1316.5</v>
      </c>
    </row>
    <row r="4" customFormat="false" ht="11.25" hidden="false" customHeight="false" outlineLevel="0" collapsed="false">
      <c r="A4" s="4" t="n">
        <v>3</v>
      </c>
      <c r="B4" s="5" t="n">
        <v>20</v>
      </c>
      <c r="C4" s="5" t="s">
        <v>25</v>
      </c>
      <c r="D4" s="5" t="s">
        <v>26</v>
      </c>
      <c r="E4" s="5" t="s">
        <v>22</v>
      </c>
      <c r="F4" s="5" t="n">
        <v>117.02</v>
      </c>
      <c r="G4" s="5" t="n">
        <v>123.95</v>
      </c>
      <c r="H4" s="5" t="n">
        <v>70.06</v>
      </c>
      <c r="I4" s="5" t="n">
        <v>136.68</v>
      </c>
      <c r="J4" s="5" t="n">
        <v>126.84</v>
      </c>
      <c r="K4" s="5" t="n">
        <v>94.03</v>
      </c>
      <c r="L4" s="5" t="n">
        <v>87.95</v>
      </c>
      <c r="M4" s="5" t="n">
        <v>130.11</v>
      </c>
      <c r="N4" s="5" t="n">
        <v>128.4</v>
      </c>
      <c r="O4" s="5" t="n">
        <v>56.3</v>
      </c>
      <c r="P4" s="5" t="n">
        <v>56.2</v>
      </c>
      <c r="Q4" s="5" t="n">
        <v>74.01</v>
      </c>
      <c r="R4" s="5" t="n">
        <v>81.24</v>
      </c>
      <c r="S4" s="6" t="n">
        <v>60.92</v>
      </c>
      <c r="T4" s="6"/>
      <c r="U4" s="6" t="n">
        <f aca="false">SUM(F4:T4)</f>
        <v>1343.71</v>
      </c>
    </row>
    <row r="5" customFormat="false" ht="11.25" hidden="false" customHeight="false" outlineLevel="0" collapsed="false">
      <c r="A5" s="4" t="n">
        <v>4</v>
      </c>
      <c r="B5" s="5" t="n">
        <v>2</v>
      </c>
      <c r="C5" s="5" t="s">
        <v>27</v>
      </c>
      <c r="D5" s="5" t="s">
        <v>26</v>
      </c>
      <c r="E5" s="5" t="s">
        <v>22</v>
      </c>
      <c r="F5" s="5" t="n">
        <v>125.94</v>
      </c>
      <c r="G5" s="5" t="n">
        <v>133.34</v>
      </c>
      <c r="H5" s="5" t="n">
        <v>73.51</v>
      </c>
      <c r="I5" s="5" t="n">
        <v>162.44</v>
      </c>
      <c r="J5" s="5" t="n">
        <v>141.91</v>
      </c>
      <c r="K5" s="5" t="n">
        <v>91.45</v>
      </c>
      <c r="L5" s="5" t="n">
        <v>97.59</v>
      </c>
      <c r="M5" s="5" t="n">
        <v>138.63</v>
      </c>
      <c r="N5" s="5" t="n">
        <v>136.84</v>
      </c>
      <c r="O5" s="5" t="n">
        <v>58.24</v>
      </c>
      <c r="P5" s="5" t="n">
        <v>58.6</v>
      </c>
      <c r="Q5" s="5" t="n">
        <v>76.12</v>
      </c>
      <c r="R5" s="5" t="n">
        <v>75.81</v>
      </c>
      <c r="S5" s="6" t="n">
        <v>69.37</v>
      </c>
      <c r="T5" s="6"/>
      <c r="U5" s="6" t="n">
        <f aca="false">SUM(F5:T5)</f>
        <v>1439.79</v>
      </c>
    </row>
    <row r="6" customFormat="false" ht="11.25" hidden="false" customHeight="false" outlineLevel="0" collapsed="false">
      <c r="A6" s="7" t="n">
        <v>5</v>
      </c>
      <c r="B6" s="8" t="n">
        <v>3</v>
      </c>
      <c r="C6" s="8" t="s">
        <v>28</v>
      </c>
      <c r="D6" s="8" t="s">
        <v>29</v>
      </c>
      <c r="E6" s="8" t="s">
        <v>22</v>
      </c>
      <c r="F6" s="8" t="n">
        <v>145.01</v>
      </c>
      <c r="G6" s="8" t="n">
        <v>143.74</v>
      </c>
      <c r="H6" s="8" t="n">
        <v>83.99</v>
      </c>
      <c r="I6" s="8" t="n">
        <v>154.34</v>
      </c>
      <c r="J6" s="8" t="n">
        <v>146.17</v>
      </c>
      <c r="K6" s="8" t="n">
        <v>102.16</v>
      </c>
      <c r="L6" s="8" t="n">
        <v>97.02</v>
      </c>
      <c r="M6" s="8" t="n">
        <v>153.6</v>
      </c>
      <c r="N6" s="8" t="n">
        <v>148.39</v>
      </c>
      <c r="O6" s="8" t="n">
        <v>64.17</v>
      </c>
      <c r="P6" s="8" t="n">
        <v>61.73</v>
      </c>
      <c r="Q6" s="8" t="n">
        <v>81.76</v>
      </c>
      <c r="R6" s="5" t="n">
        <v>83.2</v>
      </c>
      <c r="S6" s="6" t="n">
        <v>74.58</v>
      </c>
      <c r="T6" s="6"/>
      <c r="U6" s="6" t="n">
        <f aca="false">SUM(F6:T6)</f>
        <v>1539.86</v>
      </c>
    </row>
    <row r="7" customFormat="false" ht="11.25" hidden="false" customHeight="false" outlineLevel="0" collapsed="false">
      <c r="A7" s="4" t="n">
        <v>6</v>
      </c>
      <c r="B7" s="5" t="n">
        <v>5</v>
      </c>
      <c r="C7" s="5" t="s">
        <v>30</v>
      </c>
      <c r="D7" s="5" t="s">
        <v>31</v>
      </c>
      <c r="E7" s="5" t="s">
        <v>22</v>
      </c>
      <c r="F7" s="5" t="n">
        <v>153.88</v>
      </c>
      <c r="G7" s="5" t="n">
        <v>149.81</v>
      </c>
      <c r="H7" s="5" t="n">
        <v>78.67</v>
      </c>
      <c r="I7" s="5" t="n">
        <v>155.23</v>
      </c>
      <c r="J7" s="5" t="n">
        <v>144.7</v>
      </c>
      <c r="K7" s="5" t="n">
        <v>96.31</v>
      </c>
      <c r="L7" s="5" t="n">
        <v>94.29</v>
      </c>
      <c r="M7" s="5" t="n">
        <v>147.91</v>
      </c>
      <c r="N7" s="9" t="n">
        <v>145.01</v>
      </c>
      <c r="O7" s="5" t="n">
        <v>72.39</v>
      </c>
      <c r="P7" s="5" t="n">
        <v>70.89</v>
      </c>
      <c r="Q7" s="5" t="n">
        <v>91.38</v>
      </c>
      <c r="R7" s="5" t="n">
        <v>87.35</v>
      </c>
      <c r="S7" s="6" t="n">
        <v>70.82</v>
      </c>
      <c r="T7" s="6"/>
      <c r="U7" s="6" t="n">
        <f aca="false">SUM(F7:T7)</f>
        <v>1558.64</v>
      </c>
    </row>
    <row r="8" customFormat="false" ht="11.25" hidden="false" customHeight="false" outlineLevel="0" collapsed="false">
      <c r="A8" s="4" t="n">
        <v>7</v>
      </c>
      <c r="B8" s="5" t="n">
        <v>12</v>
      </c>
      <c r="C8" s="5" t="s">
        <v>32</v>
      </c>
      <c r="D8" s="5" t="s">
        <v>33</v>
      </c>
      <c r="E8" s="5" t="s">
        <v>22</v>
      </c>
      <c r="F8" s="5" t="n">
        <v>139.57</v>
      </c>
      <c r="G8" s="5" t="n">
        <v>144.47</v>
      </c>
      <c r="H8" s="5" t="n">
        <v>72.57</v>
      </c>
      <c r="I8" s="5" t="n">
        <v>143.67</v>
      </c>
      <c r="J8" s="5" t="n">
        <v>134.2</v>
      </c>
      <c r="K8" s="5" t="n">
        <v>90.81</v>
      </c>
      <c r="L8" s="5" t="n">
        <v>90.81</v>
      </c>
      <c r="M8" s="5" t="n">
        <v>146.75</v>
      </c>
      <c r="N8" s="5" t="n">
        <v>139.26</v>
      </c>
      <c r="O8" s="5" t="n">
        <v>62.41</v>
      </c>
      <c r="P8" s="5" t="n">
        <v>62.52</v>
      </c>
      <c r="Q8" s="5" t="n">
        <v>78.31</v>
      </c>
      <c r="R8" s="5" t="n">
        <v>77.59</v>
      </c>
      <c r="S8" s="6" t="s">
        <v>34</v>
      </c>
      <c r="T8" s="6"/>
      <c r="U8" s="6" t="s">
        <v>35</v>
      </c>
    </row>
    <row r="9" customFormat="false" ht="11.25" hidden="false" customHeight="false" outlineLevel="0" collapsed="false">
      <c r="A9" s="4" t="n">
        <v>8</v>
      </c>
      <c r="B9" s="5" t="n">
        <v>10</v>
      </c>
      <c r="C9" s="5" t="s">
        <v>36</v>
      </c>
      <c r="D9" s="5" t="s">
        <v>37</v>
      </c>
      <c r="E9" s="5" t="s">
        <v>22</v>
      </c>
      <c r="F9" s="5" t="n">
        <v>149.63</v>
      </c>
      <c r="G9" s="5" t="n">
        <v>147.06</v>
      </c>
      <c r="H9" s="5" t="n">
        <v>76.49</v>
      </c>
      <c r="I9" s="5" t="n">
        <v>155.84</v>
      </c>
      <c r="J9" s="5" t="n">
        <v>186.27</v>
      </c>
      <c r="K9" s="5" t="n">
        <v>104.32</v>
      </c>
      <c r="L9" s="5" t="n">
        <v>98.32</v>
      </c>
      <c r="M9" s="5" t="n">
        <v>151.21</v>
      </c>
      <c r="N9" s="5" t="n">
        <v>147.68</v>
      </c>
      <c r="O9" s="5" t="s">
        <v>34</v>
      </c>
      <c r="P9" s="5" t="s">
        <v>34</v>
      </c>
      <c r="Q9" s="5" t="s">
        <v>34</v>
      </c>
      <c r="R9" s="5" t="s">
        <v>34</v>
      </c>
      <c r="S9" s="6" t="s">
        <v>34</v>
      </c>
      <c r="T9" s="6"/>
      <c r="U9" s="6" t="s">
        <v>35</v>
      </c>
    </row>
    <row r="10" customFormat="false" ht="11.25" hidden="false" customHeight="false" outlineLevel="0" collapsed="false">
      <c r="A10" s="10" t="n">
        <v>9</v>
      </c>
      <c r="B10" s="11" t="n">
        <v>8</v>
      </c>
      <c r="C10" s="11" t="s">
        <v>38</v>
      </c>
      <c r="D10" s="11" t="s">
        <v>33</v>
      </c>
      <c r="E10" s="11" t="s">
        <v>22</v>
      </c>
      <c r="F10" s="11" t="n">
        <v>225.74</v>
      </c>
      <c r="G10" s="11" t="s">
        <v>34</v>
      </c>
      <c r="H10" s="11" t="s">
        <v>34</v>
      </c>
      <c r="I10" s="11" t="s">
        <v>34</v>
      </c>
      <c r="J10" s="11" t="s">
        <v>34</v>
      </c>
      <c r="K10" s="11" t="s">
        <v>34</v>
      </c>
      <c r="L10" s="11" t="s">
        <v>34</v>
      </c>
      <c r="M10" s="11" t="s">
        <v>34</v>
      </c>
      <c r="N10" s="11" t="s">
        <v>34</v>
      </c>
      <c r="O10" s="11" t="s">
        <v>34</v>
      </c>
      <c r="P10" s="11" t="s">
        <v>34</v>
      </c>
      <c r="Q10" s="11" t="s">
        <v>34</v>
      </c>
      <c r="R10" s="11" t="s">
        <v>34</v>
      </c>
      <c r="S10" s="12" t="s">
        <v>34</v>
      </c>
      <c r="T10" s="12"/>
      <c r="U10" s="12" t="s">
        <v>35</v>
      </c>
    </row>
    <row r="11" customFormat="false" ht="11.25" hidden="false" customHeight="false" outlineLevel="0" collapsed="false">
      <c r="A11" s="13"/>
      <c r="B11" s="14"/>
      <c r="C11" s="15"/>
      <c r="D11" s="15"/>
      <c r="E11" s="15"/>
      <c r="F11" s="15"/>
      <c r="G11" s="14"/>
      <c r="H11" s="14"/>
      <c r="I11" s="14"/>
      <c r="J11" s="14"/>
      <c r="K11" s="16"/>
    </row>
    <row r="12" customFormat="false" ht="11.25" hidden="false" customHeight="false" outlineLevel="0" collapsed="false">
      <c r="A12" s="13"/>
      <c r="B12" s="14"/>
      <c r="C12" s="15"/>
      <c r="D12" s="15"/>
      <c r="E12" s="15"/>
      <c r="F12" s="15"/>
      <c r="G12" s="14"/>
      <c r="H12" s="14"/>
      <c r="I12" s="14"/>
      <c r="J12" s="14"/>
    </row>
    <row r="13" customFormat="false" ht="11.25" hidden="false" customHeight="false" outlineLevel="0" collapsed="false">
      <c r="A13" s="13"/>
      <c r="B13" s="14"/>
      <c r="C13" s="15"/>
      <c r="D13" s="15"/>
      <c r="E13" s="15"/>
      <c r="F13" s="15"/>
      <c r="G13" s="14"/>
      <c r="H13" s="14"/>
      <c r="I13" s="14"/>
      <c r="J13" s="14"/>
    </row>
    <row r="14" customFormat="false" ht="11.25" hidden="false" customHeight="false" outlineLevel="0" collapsed="false">
      <c r="A14" s="13"/>
      <c r="B14" s="14"/>
      <c r="C14" s="15"/>
      <c r="D14" s="15"/>
      <c r="E14" s="15"/>
      <c r="F14" s="15"/>
      <c r="G14" s="14"/>
      <c r="H14" s="14"/>
      <c r="I14" s="14"/>
      <c r="J14" s="14"/>
    </row>
    <row r="15" customFormat="false" ht="11.25" hidden="false" customHeight="false" outlineLevel="0" collapsed="false">
      <c r="A15" s="13"/>
      <c r="B15" s="14"/>
      <c r="C15" s="15"/>
      <c r="D15" s="15"/>
      <c r="E15" s="15"/>
      <c r="F15" s="15"/>
      <c r="G15" s="14"/>
      <c r="H15" s="14"/>
      <c r="I15" s="14"/>
      <c r="J15" s="14"/>
    </row>
    <row r="16" customFormat="false" ht="11.25" hidden="false" customHeight="false" outlineLevel="0" collapsed="false">
      <c r="A16" s="13"/>
      <c r="B16" s="14"/>
      <c r="C16" s="15"/>
      <c r="D16" s="15"/>
      <c r="E16" s="15"/>
      <c r="F16" s="15"/>
      <c r="G16" s="14"/>
      <c r="H16" s="14"/>
      <c r="I16" s="14"/>
      <c r="J16" s="14"/>
    </row>
    <row r="17" customFormat="false" ht="11.25" hidden="false" customHeight="false" outlineLevel="0" collapsed="false">
      <c r="A17" s="13"/>
      <c r="B17" s="14"/>
      <c r="C17" s="15"/>
      <c r="D17" s="15"/>
      <c r="E17" s="15"/>
      <c r="F17" s="15"/>
      <c r="G17" s="14"/>
      <c r="H17" s="14"/>
      <c r="I17" s="14"/>
      <c r="J17" s="14"/>
    </row>
    <row r="18" customFormat="false" ht="11.25" hidden="false" customHeight="false" outlineLevel="0" collapsed="false">
      <c r="A18" s="13"/>
      <c r="B18" s="14"/>
      <c r="C18" s="15"/>
      <c r="D18" s="15"/>
      <c r="E18" s="15"/>
      <c r="F18" s="15"/>
      <c r="G18" s="14"/>
      <c r="H18" s="14"/>
      <c r="I18" s="14"/>
      <c r="J18" s="14"/>
    </row>
    <row r="19" customFormat="false" ht="11.25" hidden="false" customHeight="false" outlineLevel="0" collapsed="false">
      <c r="A19" s="13"/>
      <c r="B19" s="14"/>
      <c r="C19" s="15"/>
      <c r="D19" s="15"/>
      <c r="E19" s="15"/>
      <c r="F19" s="15"/>
      <c r="G19" s="17"/>
      <c r="H19" s="14"/>
      <c r="I19" s="14"/>
      <c r="J19" s="14"/>
    </row>
    <row r="20" customFormat="false" ht="11.25" hidden="false" customHeight="false" outlineLevel="0" collapsed="false">
      <c r="A20" s="13"/>
      <c r="B20" s="14"/>
      <c r="C20" s="15"/>
      <c r="D20" s="15"/>
      <c r="E20" s="15"/>
      <c r="F20" s="15"/>
      <c r="G20" s="14"/>
      <c r="H20" s="14"/>
      <c r="I20" s="14"/>
      <c r="J20" s="14"/>
    </row>
    <row r="21" customFormat="false" ht="11.25" hidden="false" customHeight="false" outlineLevel="0" collapsed="false">
      <c r="A21" s="13"/>
      <c r="B21" s="14"/>
      <c r="C21" s="15"/>
      <c r="D21" s="15"/>
      <c r="E21" s="15"/>
      <c r="F21" s="15"/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</row>
    <row r="22" customFormat="false" ht="11.25" hidden="false" customHeight="false" outlineLevel="0" collapsed="false">
      <c r="A22" s="13"/>
      <c r="B22" s="14"/>
      <c r="C22" s="15"/>
      <c r="D22" s="15"/>
      <c r="E22" s="15"/>
      <c r="F22" s="15"/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9"/>
    </row>
    <row r="23" customFormat="false" ht="11.25" hidden="false" customHeight="false" outlineLevel="0" collapsed="false">
      <c r="A23" s="13"/>
      <c r="B23" s="14"/>
      <c r="C23" s="15"/>
      <c r="D23" s="15"/>
      <c r="E23" s="15"/>
      <c r="F23" s="15"/>
      <c r="G23" s="18"/>
      <c r="H23" s="18"/>
      <c r="I23" s="18"/>
      <c r="J23" s="18"/>
      <c r="K23" s="19"/>
      <c r="L23" s="19"/>
      <c r="M23" s="19"/>
      <c r="N23" s="19"/>
      <c r="O23" s="19"/>
      <c r="P23" s="19"/>
      <c r="Q23" s="19"/>
    </row>
    <row r="24" customFormat="false" ht="11.25" hidden="false" customHeight="false" outlineLevel="0" collapsed="false">
      <c r="A24" s="13"/>
      <c r="B24" s="14"/>
      <c r="C24" s="15"/>
      <c r="D24" s="15"/>
      <c r="E24" s="15"/>
      <c r="F24" s="15"/>
      <c r="G24" s="18"/>
      <c r="H24" s="18"/>
      <c r="I24" s="18"/>
      <c r="J24" s="18"/>
      <c r="K24" s="19"/>
      <c r="L24" s="19"/>
      <c r="M24" s="19"/>
      <c r="N24" s="19"/>
      <c r="O24" s="19"/>
      <c r="P24" s="19"/>
      <c r="Q24" s="19"/>
    </row>
    <row r="25" customFormat="false" ht="11.25" hidden="false" customHeight="false" outlineLevel="0" collapsed="false">
      <c r="A25" s="13"/>
      <c r="B25" s="14"/>
      <c r="C25" s="15"/>
      <c r="D25" s="15"/>
      <c r="E25" s="15"/>
      <c r="F25" s="15"/>
      <c r="G25" s="18"/>
      <c r="H25" s="18"/>
      <c r="I25" s="18"/>
      <c r="J25" s="18"/>
      <c r="K25" s="19"/>
      <c r="L25" s="19"/>
      <c r="M25" s="19"/>
      <c r="N25" s="19"/>
      <c r="O25" s="19"/>
      <c r="P25" s="19"/>
      <c r="Q25" s="19"/>
    </row>
    <row r="26" customFormat="false" ht="11.25" hidden="false" customHeight="false" outlineLevel="0" collapsed="false">
      <c r="A26" s="13"/>
      <c r="B26" s="14"/>
      <c r="C26" s="15"/>
      <c r="D26" s="15"/>
      <c r="E26" s="15"/>
      <c r="F26" s="15"/>
      <c r="G26" s="18"/>
      <c r="H26" s="18"/>
      <c r="I26" s="18"/>
      <c r="J26" s="18"/>
      <c r="K26" s="19"/>
      <c r="L26" s="19"/>
      <c r="M26" s="19"/>
      <c r="N26" s="19"/>
      <c r="O26" s="19"/>
      <c r="P26" s="19"/>
      <c r="Q26" s="19"/>
    </row>
    <row r="27" customFormat="false" ht="11.25" hidden="false" customHeight="false" outlineLevel="0" collapsed="false">
      <c r="A27" s="13"/>
      <c r="B27" s="14"/>
      <c r="C27" s="15"/>
      <c r="D27" s="15"/>
      <c r="E27" s="15"/>
      <c r="F27" s="15"/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</row>
    <row r="28" customFormat="false" ht="11.25" hidden="false" customHeight="false" outlineLevel="0" collapsed="false">
      <c r="A28" s="13"/>
      <c r="B28" s="14"/>
      <c r="C28" s="15"/>
      <c r="D28" s="15"/>
      <c r="E28" s="15"/>
      <c r="F28" s="15"/>
      <c r="G28" s="18"/>
      <c r="H28" s="18"/>
      <c r="I28" s="18"/>
      <c r="J28" s="18"/>
      <c r="K28" s="19"/>
      <c r="L28" s="19"/>
      <c r="M28" s="19"/>
      <c r="N28" s="19"/>
      <c r="O28" s="19"/>
      <c r="P28" s="19"/>
      <c r="Q28" s="19"/>
    </row>
    <row r="29" customFormat="false" ht="11.25" hidden="false" customHeight="false" outlineLevel="0" collapsed="false">
      <c r="A29" s="13"/>
      <c r="B29" s="14"/>
      <c r="C29" s="15"/>
      <c r="D29" s="15"/>
      <c r="E29" s="15"/>
      <c r="F29" s="15"/>
      <c r="G29" s="18"/>
      <c r="H29" s="18"/>
      <c r="I29" s="18"/>
      <c r="J29" s="18"/>
      <c r="K29" s="19"/>
      <c r="L29" s="19"/>
      <c r="M29" s="19"/>
      <c r="N29" s="19"/>
      <c r="O29" s="19"/>
      <c r="P29" s="19"/>
      <c r="Q29" s="19"/>
    </row>
    <row r="30" customFormat="false" ht="11.25" hidden="false" customHeight="false" outlineLevel="0" collapsed="false">
      <c r="B30" s="2"/>
      <c r="C30" s="20"/>
      <c r="D30" s="20"/>
      <c r="E30" s="20"/>
      <c r="F30" s="20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1.25" hidden="false" customHeight="false" outlineLevel="0" collapsed="false">
      <c r="B31" s="2"/>
      <c r="C31" s="20"/>
      <c r="D31" s="20"/>
      <c r="E31" s="20"/>
      <c r="F31" s="20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1.25" hidden="false" customHeight="false" outlineLevel="0" collapsed="false">
      <c r="B32" s="2"/>
      <c r="C32" s="20"/>
      <c r="D32" s="20"/>
      <c r="E32" s="20"/>
      <c r="F32" s="20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1.25" hidden="false" customHeight="false" outlineLevel="0" collapsed="false">
      <c r="B33" s="2"/>
      <c r="C33" s="20"/>
      <c r="D33" s="20"/>
      <c r="E33" s="20"/>
      <c r="F33" s="20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1.25" hidden="false" customHeight="false" outlineLevel="0" collapsed="false">
      <c r="B34" s="2"/>
      <c r="C34" s="20"/>
      <c r="D34" s="20"/>
      <c r="E34" s="20"/>
      <c r="F34" s="20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1.25" hidden="false" customHeight="false" outlineLevel="0" collapsed="false">
      <c r="B35" s="2"/>
      <c r="C35" s="20"/>
      <c r="D35" s="20"/>
      <c r="E35" s="20"/>
      <c r="F35" s="20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1.25" hidden="false" customHeight="false" outlineLevel="0" collapsed="false">
      <c r="B36" s="2"/>
      <c r="C36" s="20"/>
      <c r="D36" s="20"/>
      <c r="E36" s="20"/>
      <c r="F36" s="20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1.25" hidden="false" customHeight="false" outlineLevel="0" collapsed="false">
      <c r="B37" s="2"/>
      <c r="C37" s="20"/>
      <c r="D37" s="20"/>
      <c r="E37" s="20"/>
      <c r="F37" s="20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1.25" hidden="false" customHeight="false" outlineLevel="0" collapsed="false">
      <c r="B38" s="2"/>
      <c r="C38" s="20"/>
      <c r="D38" s="20"/>
      <c r="E38" s="20"/>
      <c r="F38" s="2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B39" s="2"/>
      <c r="C39" s="20"/>
      <c r="D39" s="20"/>
      <c r="E39" s="20"/>
      <c r="F39" s="20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0"/>
    </row>
    <row r="40" customFormat="false" ht="12.75" hidden="false" customHeight="false" outlineLevel="0" collapsed="false">
      <c r="B40" s="2"/>
      <c r="C40" s="20"/>
      <c r="D40" s="20"/>
      <c r="E40" s="20"/>
      <c r="F40" s="20"/>
      <c r="R40" s="0"/>
    </row>
    <row r="41" customFormat="false" ht="11.25" hidden="false" customHeight="false" outlineLevel="0" collapsed="false">
      <c r="B41" s="2"/>
    </row>
    <row r="42" customFormat="false" ht="11.25" hidden="false" customHeight="false" outlineLevel="0" collapsed="false">
      <c r="B42" s="2"/>
    </row>
    <row r="43" customFormat="false" ht="11.25" hidden="false" customHeight="false" outlineLevel="0" collapsed="false">
      <c r="B43" s="2"/>
    </row>
    <row r="44" customFormat="false" ht="11.25" hidden="false" customHeight="false" outlineLevel="0" collapsed="false">
      <c r="B44" s="2"/>
    </row>
    <row r="45" customFormat="false" ht="11.25" hidden="false" customHeight="false" outlineLevel="0" collapsed="false">
      <c r="B45" s="2"/>
    </row>
    <row r="46" customFormat="false" ht="11.25" hidden="false" customHeight="false" outlineLevel="0" collapsed="false">
      <c r="B46" s="2"/>
    </row>
    <row r="47" customFormat="false" ht="11.25" hidden="false" customHeight="false" outlineLevel="0" collapsed="false">
      <c r="B47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