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Generalka" sheetId="1" state="visible" r:id="rId2"/>
    <sheet name="Kla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6">
  <si>
    <t xml:space="preserve">M-Ce</t>
  </si>
  <si>
    <t xml:space="preserve">NR</t>
  </si>
  <si>
    <t xml:space="preserve">Załoga</t>
  </si>
  <si>
    <t xml:space="preserve">Samochód</t>
  </si>
  <si>
    <t xml:space="preserve">Klub</t>
  </si>
  <si>
    <t xml:space="preserve">Klasa</t>
  </si>
  <si>
    <t xml:space="preserve">SZ 1</t>
  </si>
  <si>
    <t xml:space="preserve">SZ 2</t>
  </si>
  <si>
    <t xml:space="preserve">SZ 3</t>
  </si>
  <si>
    <t xml:space="preserve">SZ 4</t>
  </si>
  <si>
    <t xml:space="preserve">SUMA</t>
  </si>
  <si>
    <t xml:space="preserve">Paweł Borzęcki</t>
  </si>
  <si>
    <t xml:space="preserve">Lanos</t>
  </si>
  <si>
    <t xml:space="preserve">AK Chełmski</t>
  </si>
  <si>
    <t xml:space="preserve">Jacek Węcławski</t>
  </si>
  <si>
    <t xml:space="preserve">Astra</t>
  </si>
  <si>
    <t xml:space="preserve">Piotr Mizak</t>
  </si>
  <si>
    <t xml:space="preserve">Civic</t>
  </si>
  <si>
    <t xml:space="preserve">Marek Rodak</t>
  </si>
  <si>
    <t xml:space="preserve">VW Golf</t>
  </si>
  <si>
    <t xml:space="preserve">AK Lubelski</t>
  </si>
  <si>
    <t xml:space="preserve">Mariusz Margol</t>
  </si>
  <si>
    <t xml:space="preserve">VW Polo</t>
  </si>
  <si>
    <t xml:space="preserve">Radosław Świech</t>
  </si>
  <si>
    <t xml:space="preserve">CRX</t>
  </si>
  <si>
    <t xml:space="preserve">NZ</t>
  </si>
  <si>
    <t xml:space="preserve">Tomasz Krynica</t>
  </si>
  <si>
    <t xml:space="preserve">Astra GSI</t>
  </si>
  <si>
    <t xml:space="preserve">Stefan Staszczak</t>
  </si>
  <si>
    <t xml:space="preserve">205 GTI</t>
  </si>
  <si>
    <t xml:space="preserve">Patryk Jusiak</t>
  </si>
  <si>
    <t xml:space="preserve">Marcin Jurkowski</t>
  </si>
  <si>
    <t xml:space="preserve">Rafał Michalczak</t>
  </si>
  <si>
    <t xml:space="preserve">Ryszard Rabczewski</t>
  </si>
  <si>
    <t xml:space="preserve">Sebastian Warnecki</t>
  </si>
  <si>
    <t xml:space="preserve">Radosław Paluch</t>
  </si>
  <si>
    <t xml:space="preserve">126p</t>
  </si>
  <si>
    <t xml:space="preserve">Marek Wójcik</t>
  </si>
  <si>
    <t xml:space="preserve">Kadett</t>
  </si>
  <si>
    <t xml:space="preserve">Grzegorz Żelaszczyk</t>
  </si>
  <si>
    <t xml:space="preserve">Escort</t>
  </si>
  <si>
    <t xml:space="preserve">Arkadiusz Krauze</t>
  </si>
  <si>
    <t xml:space="preserve">Fiesta</t>
  </si>
  <si>
    <t xml:space="preserve">Bartosz Świrk</t>
  </si>
  <si>
    <t xml:space="preserve">125p</t>
  </si>
  <si>
    <t xml:space="preserve">Piotr Kasjaniuk</t>
  </si>
  <si>
    <t xml:space="preserve">Puma</t>
  </si>
  <si>
    <t xml:space="preserve">Łukasz Zbiciak</t>
  </si>
  <si>
    <t xml:space="preserve">Marian Ledwoch</t>
  </si>
  <si>
    <t xml:space="preserve">Carina</t>
  </si>
  <si>
    <t xml:space="preserve">Jacek Gruszka</t>
  </si>
  <si>
    <t xml:space="preserve">Corsa GSI</t>
  </si>
  <si>
    <t xml:space="preserve">Sylwester Mazurek</t>
  </si>
  <si>
    <t xml:space="preserve">CC</t>
  </si>
  <si>
    <t xml:space="preserve">Łukasz Jusiak</t>
  </si>
  <si>
    <t xml:space="preserve">Corsa</t>
  </si>
  <si>
    <t xml:space="preserve">Mariusz Osmoliński</t>
  </si>
  <si>
    <t xml:space="preserve">Wioletta Hrynkiewicz-Sudnik</t>
  </si>
  <si>
    <t xml:space="preserve">Michał Grabczyński</t>
  </si>
  <si>
    <t xml:space="preserve">Renault 5</t>
  </si>
  <si>
    <t xml:space="preserve">Bartosz Szymaszek</t>
  </si>
  <si>
    <t xml:space="preserve">306 XR</t>
  </si>
  <si>
    <t xml:space="preserve">Paweł Kratiuk</t>
  </si>
  <si>
    <t xml:space="preserve">Maciej Grzelak</t>
  </si>
  <si>
    <t xml:space="preserve">Dedra</t>
  </si>
  <si>
    <t xml:space="preserve">Arkadiusz Gogułka</t>
  </si>
  <si>
    <t xml:space="preserve">Łada 2110</t>
  </si>
  <si>
    <t xml:space="preserve">Magdalena Mizak</t>
  </si>
  <si>
    <t xml:space="preserve">Maciej Wilczyński</t>
  </si>
  <si>
    <t xml:space="preserve">SC</t>
  </si>
  <si>
    <t xml:space="preserve">Jarosław Skorniewski</t>
  </si>
  <si>
    <t xml:space="preserve">Dawid Szczęśniak</t>
  </si>
  <si>
    <t xml:space="preserve">Renata Madej</t>
  </si>
  <si>
    <t xml:space="preserve">Vectra</t>
  </si>
  <si>
    <t xml:space="preserve">Tomasz Szopa</t>
  </si>
  <si>
    <t xml:space="preserve">Troo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5703125" defaultRowHeight="10.4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1" width="3.56"/>
    <col collapsed="false" customWidth="true" hidden="false" outlineLevel="0" max="3" min="3" style="2" width="23.51"/>
    <col collapsed="false" customWidth="true" hidden="false" outlineLevel="0" max="4" min="4" style="2" width="9.18"/>
    <col collapsed="false" customWidth="true" hidden="false" outlineLevel="0" max="5" min="5" style="2" width="14.44"/>
    <col collapsed="false" customWidth="true" hidden="false" outlineLevel="0" max="6" min="6" style="2" width="5.68"/>
    <col collapsed="false" customWidth="true" hidden="false" outlineLevel="0" max="12" min="7" style="2" width="7.15"/>
    <col collapsed="false" customWidth="true" hidden="false" outlineLevel="0" max="13" min="13" style="2" width="7.65"/>
    <col collapsed="false" customWidth="true" hidden="false" outlineLevel="0" max="14" min="14" style="2" width="8.68"/>
    <col collapsed="false" customWidth="true" hidden="false" outlineLevel="0" max="15" min="15" style="2" width="8.95"/>
    <col collapsed="false" customWidth="true" hidden="false" outlineLevel="0" max="16" min="16" style="2" width="7.1"/>
    <col collapsed="false" customWidth="false" hidden="false" outlineLevel="0" max="257" min="17" style="2" width="11.57"/>
  </cols>
  <sheetData>
    <row r="1" s="1" customFormat="true" ht="10.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  <c r="M1" s="4"/>
      <c r="N1" s="4"/>
      <c r="IU1" s="2"/>
      <c r="IV1" s="2"/>
    </row>
    <row r="2" customFormat="false" ht="10.45" hidden="false" customHeight="false" outlineLevel="0" collapsed="false">
      <c r="A2" s="5" t="n">
        <v>1</v>
      </c>
      <c r="B2" s="6" t="n">
        <v>6</v>
      </c>
      <c r="C2" s="6" t="s">
        <v>11</v>
      </c>
      <c r="D2" s="6" t="s">
        <v>12</v>
      </c>
      <c r="E2" s="6" t="s">
        <v>13</v>
      </c>
      <c r="F2" s="6" t="n">
        <v>3</v>
      </c>
      <c r="G2" s="7" t="n">
        <v>84.06</v>
      </c>
      <c r="H2" s="7" t="n">
        <v>83.71</v>
      </c>
      <c r="I2" s="7" t="n">
        <v>68.11</v>
      </c>
      <c r="J2" s="7" t="n">
        <v>77</v>
      </c>
      <c r="K2" s="8" t="n">
        <f aca="false">SUM(G2:J2)</f>
        <v>312.88</v>
      </c>
      <c r="L2" s="9"/>
      <c r="M2" s="9"/>
      <c r="N2" s="9"/>
    </row>
    <row r="3" customFormat="false" ht="10.45" hidden="false" customHeight="false" outlineLevel="0" collapsed="false">
      <c r="A3" s="10" t="n">
        <v>2</v>
      </c>
      <c r="B3" s="11" t="n">
        <v>5</v>
      </c>
      <c r="C3" s="11" t="s">
        <v>14</v>
      </c>
      <c r="D3" s="11" t="s">
        <v>15</v>
      </c>
      <c r="E3" s="11" t="s">
        <v>13</v>
      </c>
      <c r="F3" s="11" t="n">
        <v>3</v>
      </c>
      <c r="G3" s="12" t="n">
        <v>86.64</v>
      </c>
      <c r="H3" s="13" t="n">
        <v>83.66</v>
      </c>
      <c r="I3" s="13" t="n">
        <v>68.05</v>
      </c>
      <c r="J3" s="13" t="n">
        <v>76.2</v>
      </c>
      <c r="K3" s="12" t="n">
        <f aca="false">SUM(G3:J3)</f>
        <v>314.55</v>
      </c>
      <c r="L3" s="14"/>
      <c r="M3" s="14"/>
      <c r="N3" s="9"/>
      <c r="O3" s="15"/>
      <c r="P3" s="15"/>
      <c r="Q3" s="15"/>
    </row>
    <row r="4" customFormat="false" ht="10.45" hidden="false" customHeight="false" outlineLevel="0" collapsed="false">
      <c r="A4" s="10" t="n">
        <v>3</v>
      </c>
      <c r="B4" s="11" t="n">
        <v>17</v>
      </c>
      <c r="C4" s="11" t="s">
        <v>16</v>
      </c>
      <c r="D4" s="11" t="s">
        <v>17</v>
      </c>
      <c r="E4" s="11" t="s">
        <v>13</v>
      </c>
      <c r="F4" s="11" t="n">
        <v>2</v>
      </c>
      <c r="G4" s="13" t="n">
        <v>84.77</v>
      </c>
      <c r="H4" s="13" t="n">
        <v>84.62</v>
      </c>
      <c r="I4" s="13" t="n">
        <v>68.09</v>
      </c>
      <c r="J4" s="13" t="n">
        <v>77.53</v>
      </c>
      <c r="K4" s="12" t="n">
        <f aca="false">SUM(G4:J4)</f>
        <v>315.01</v>
      </c>
      <c r="L4" s="9"/>
      <c r="M4" s="9"/>
      <c r="N4" s="9"/>
    </row>
    <row r="5" customFormat="false" ht="10.45" hidden="false" customHeight="false" outlineLevel="0" collapsed="false">
      <c r="A5" s="10" t="n">
        <v>4</v>
      </c>
      <c r="B5" s="11" t="n">
        <v>20</v>
      </c>
      <c r="C5" s="11" t="s">
        <v>18</v>
      </c>
      <c r="D5" s="11" t="s">
        <v>19</v>
      </c>
      <c r="E5" s="11" t="s">
        <v>20</v>
      </c>
      <c r="F5" s="11" t="n">
        <v>2</v>
      </c>
      <c r="G5" s="12" t="n">
        <v>85.07</v>
      </c>
      <c r="H5" s="13" t="n">
        <v>84.81</v>
      </c>
      <c r="I5" s="13" t="n">
        <v>67.94</v>
      </c>
      <c r="J5" s="13" t="n">
        <v>78.13</v>
      </c>
      <c r="K5" s="12" t="n">
        <f aca="false">SUM(G5:J5)</f>
        <v>315.95</v>
      </c>
      <c r="L5" s="9"/>
      <c r="M5" s="9"/>
      <c r="N5" s="9"/>
    </row>
    <row r="6" customFormat="false" ht="10.45" hidden="false" customHeight="false" outlineLevel="0" collapsed="false">
      <c r="A6" s="16" t="n">
        <v>5</v>
      </c>
      <c r="B6" s="17" t="n">
        <v>1</v>
      </c>
      <c r="C6" s="17" t="s">
        <v>21</v>
      </c>
      <c r="D6" s="17" t="s">
        <v>22</v>
      </c>
      <c r="E6" s="17" t="s">
        <v>13</v>
      </c>
      <c r="F6" s="17" t="n">
        <v>4</v>
      </c>
      <c r="G6" s="13" t="n">
        <v>86.22</v>
      </c>
      <c r="H6" s="13" t="n">
        <v>84.66</v>
      </c>
      <c r="I6" s="13" t="n">
        <v>70.26</v>
      </c>
      <c r="J6" s="13" t="n">
        <v>78.07</v>
      </c>
      <c r="K6" s="12" t="n">
        <f aca="false">SUM(G6:J6)</f>
        <v>319.21</v>
      </c>
      <c r="L6" s="14"/>
      <c r="M6" s="14"/>
      <c r="N6" s="9"/>
    </row>
    <row r="7" customFormat="false" ht="10.45" hidden="false" customHeight="false" outlineLevel="0" collapsed="false">
      <c r="A7" s="18" t="n">
        <v>6</v>
      </c>
      <c r="B7" s="19" t="n">
        <v>28</v>
      </c>
      <c r="C7" s="19" t="s">
        <v>23</v>
      </c>
      <c r="D7" s="19" t="s">
        <v>24</v>
      </c>
      <c r="E7" s="19" t="s">
        <v>25</v>
      </c>
      <c r="F7" s="19" t="n">
        <v>2</v>
      </c>
      <c r="G7" s="20" t="n">
        <v>87.21</v>
      </c>
      <c r="H7" s="20" t="n">
        <v>86.94</v>
      </c>
      <c r="I7" s="20" t="n">
        <v>72.08</v>
      </c>
      <c r="J7" s="20" t="n">
        <v>79.78</v>
      </c>
      <c r="K7" s="12" t="n">
        <f aca="false">SUM(G7:J7)</f>
        <v>326.01</v>
      </c>
      <c r="L7" s="9"/>
      <c r="M7" s="9"/>
      <c r="N7" s="9"/>
    </row>
    <row r="8" customFormat="false" ht="10.45" hidden="false" customHeight="false" outlineLevel="0" collapsed="false">
      <c r="A8" s="18" t="n">
        <v>7</v>
      </c>
      <c r="B8" s="19" t="n">
        <v>13</v>
      </c>
      <c r="C8" s="19" t="s">
        <v>26</v>
      </c>
      <c r="D8" s="19" t="s">
        <v>27</v>
      </c>
      <c r="E8" s="19" t="s">
        <v>13</v>
      </c>
      <c r="F8" s="19" t="n">
        <v>3</v>
      </c>
      <c r="G8" s="13" t="n">
        <v>88.69</v>
      </c>
      <c r="H8" s="13" t="n">
        <v>87.89</v>
      </c>
      <c r="I8" s="13" t="n">
        <v>70.73</v>
      </c>
      <c r="J8" s="13" t="n">
        <v>81.34</v>
      </c>
      <c r="K8" s="12" t="n">
        <f aca="false">SUM(G8:J8)</f>
        <v>328.65</v>
      </c>
      <c r="L8" s="14"/>
      <c r="M8" s="14"/>
      <c r="N8" s="9"/>
    </row>
    <row r="9" customFormat="false" ht="10.45" hidden="false" customHeight="false" outlineLevel="0" collapsed="false">
      <c r="A9" s="10" t="n">
        <v>8</v>
      </c>
      <c r="B9" s="11" t="n">
        <v>9</v>
      </c>
      <c r="C9" s="11" t="s">
        <v>28</v>
      </c>
      <c r="D9" s="11" t="s">
        <v>29</v>
      </c>
      <c r="E9" s="11" t="s">
        <v>13</v>
      </c>
      <c r="F9" s="11" t="n">
        <v>3</v>
      </c>
      <c r="G9" s="12" t="n">
        <v>89.91</v>
      </c>
      <c r="H9" s="13" t="n">
        <v>86.66</v>
      </c>
      <c r="I9" s="13" t="n">
        <v>73.12</v>
      </c>
      <c r="J9" s="13" t="n">
        <v>80.64</v>
      </c>
      <c r="K9" s="12" t="n">
        <f aca="false">SUM(G9:J9)</f>
        <v>330.33</v>
      </c>
      <c r="L9" s="9"/>
      <c r="M9" s="9"/>
      <c r="N9" s="9"/>
    </row>
    <row r="10" customFormat="false" ht="10.45" hidden="false" customHeight="false" outlineLevel="0" collapsed="false">
      <c r="A10" s="10" t="n">
        <v>9</v>
      </c>
      <c r="B10" s="11" t="n">
        <v>18</v>
      </c>
      <c r="C10" s="11" t="s">
        <v>30</v>
      </c>
      <c r="D10" s="11" t="s">
        <v>17</v>
      </c>
      <c r="E10" s="11" t="s">
        <v>13</v>
      </c>
      <c r="F10" s="11" t="n">
        <v>2</v>
      </c>
      <c r="G10" s="21" t="n">
        <v>88.97</v>
      </c>
      <c r="H10" s="13" t="n">
        <v>87.81</v>
      </c>
      <c r="I10" s="13" t="n">
        <v>73.56</v>
      </c>
      <c r="J10" s="13" t="n">
        <v>80.99</v>
      </c>
      <c r="K10" s="12" t="n">
        <f aca="false">SUM(G10:J10)</f>
        <v>331.33</v>
      </c>
      <c r="L10" s="14"/>
      <c r="M10" s="14"/>
      <c r="N10" s="9"/>
    </row>
    <row r="11" customFormat="false" ht="10.45" hidden="false" customHeight="false" outlineLevel="0" collapsed="false">
      <c r="A11" s="18" t="n">
        <v>10</v>
      </c>
      <c r="B11" s="19" t="n">
        <v>29</v>
      </c>
      <c r="C11" s="19" t="s">
        <v>31</v>
      </c>
      <c r="D11" s="19" t="s">
        <v>17</v>
      </c>
      <c r="E11" s="19" t="s">
        <v>25</v>
      </c>
      <c r="F11" s="19" t="n">
        <v>2</v>
      </c>
      <c r="G11" s="20" t="n">
        <v>89.33</v>
      </c>
      <c r="H11" s="20" t="n">
        <v>87.92</v>
      </c>
      <c r="I11" s="20" t="n">
        <v>73.71</v>
      </c>
      <c r="J11" s="20" t="n">
        <v>83.13</v>
      </c>
      <c r="K11" s="12" t="n">
        <f aca="false">SUM(G11:J11)</f>
        <v>334.09</v>
      </c>
      <c r="L11" s="9"/>
      <c r="M11" s="9"/>
      <c r="N11" s="9"/>
    </row>
    <row r="12" customFormat="false" ht="10.45" hidden="false" customHeight="false" outlineLevel="0" collapsed="false">
      <c r="A12" s="18" t="n">
        <v>11</v>
      </c>
      <c r="B12" s="19" t="n">
        <v>27</v>
      </c>
      <c r="C12" s="19" t="s">
        <v>32</v>
      </c>
      <c r="D12" s="19" t="s">
        <v>17</v>
      </c>
      <c r="E12" s="19" t="s">
        <v>13</v>
      </c>
      <c r="F12" s="19" t="n">
        <v>2</v>
      </c>
      <c r="G12" s="20" t="n">
        <v>89.44</v>
      </c>
      <c r="H12" s="20" t="n">
        <v>90.8</v>
      </c>
      <c r="I12" s="20" t="n">
        <v>73.84</v>
      </c>
      <c r="J12" s="20" t="n">
        <v>82.38</v>
      </c>
      <c r="K12" s="12" t="n">
        <f aca="false">SUM(G12:J12)</f>
        <v>336.46</v>
      </c>
      <c r="L12" s="14"/>
      <c r="M12" s="14"/>
      <c r="N12" s="9"/>
    </row>
    <row r="13" customFormat="false" ht="10.45" hidden="false" customHeight="false" outlineLevel="0" collapsed="false">
      <c r="A13" s="10" t="n">
        <v>12</v>
      </c>
      <c r="B13" s="11" t="n">
        <v>7</v>
      </c>
      <c r="C13" s="11" t="s">
        <v>33</v>
      </c>
      <c r="D13" s="11" t="s">
        <v>15</v>
      </c>
      <c r="E13" s="11" t="s">
        <v>13</v>
      </c>
      <c r="F13" s="11" t="n">
        <v>3</v>
      </c>
      <c r="G13" s="12" t="n">
        <v>89.34</v>
      </c>
      <c r="H13" s="13" t="n">
        <v>102</v>
      </c>
      <c r="I13" s="13" t="n">
        <v>69.8</v>
      </c>
      <c r="J13" s="13" t="n">
        <v>80.16</v>
      </c>
      <c r="K13" s="12" t="n">
        <f aca="false">SUM(G13:J13)</f>
        <v>341.3</v>
      </c>
      <c r="L13" s="14"/>
      <c r="M13" s="14"/>
      <c r="N13" s="14"/>
    </row>
    <row r="14" customFormat="false" ht="10.45" hidden="false" customHeight="false" outlineLevel="0" collapsed="false">
      <c r="A14" s="10" t="n">
        <v>13</v>
      </c>
      <c r="B14" s="11" t="n">
        <v>19</v>
      </c>
      <c r="C14" s="11" t="s">
        <v>34</v>
      </c>
      <c r="D14" s="11" t="s">
        <v>12</v>
      </c>
      <c r="E14" s="11" t="s">
        <v>13</v>
      </c>
      <c r="F14" s="11" t="n">
        <v>2</v>
      </c>
      <c r="G14" s="13" t="n">
        <v>91.76</v>
      </c>
      <c r="H14" s="13" t="n">
        <v>90.61</v>
      </c>
      <c r="I14" s="13" t="n">
        <v>74.95</v>
      </c>
      <c r="J14" s="13" t="n">
        <v>84.61</v>
      </c>
      <c r="K14" s="12" t="n">
        <f aca="false">SUM(G14:J14)</f>
        <v>341.93</v>
      </c>
      <c r="L14" s="14"/>
      <c r="M14" s="14"/>
      <c r="N14" s="14"/>
    </row>
    <row r="15" customFormat="false" ht="10.45" hidden="false" customHeight="false" outlineLevel="0" collapsed="false">
      <c r="A15" s="18" t="n">
        <v>14</v>
      </c>
      <c r="B15" s="19" t="n">
        <v>33</v>
      </c>
      <c r="C15" s="19" t="s">
        <v>35</v>
      </c>
      <c r="D15" s="19" t="s">
        <v>36</v>
      </c>
      <c r="E15" s="19" t="s">
        <v>13</v>
      </c>
      <c r="F15" s="19" t="n">
        <v>1</v>
      </c>
      <c r="G15" s="20" t="n">
        <v>90.58</v>
      </c>
      <c r="H15" s="20" t="n">
        <v>91.67</v>
      </c>
      <c r="I15" s="20" t="n">
        <v>75.28</v>
      </c>
      <c r="J15" s="20" t="n">
        <v>85.86</v>
      </c>
      <c r="K15" s="12" t="n">
        <f aca="false">SUM(G15:J15)</f>
        <v>343.39</v>
      </c>
      <c r="L15" s="14"/>
      <c r="M15" s="14"/>
      <c r="N15" s="14"/>
    </row>
    <row r="16" customFormat="false" ht="10.45" hidden="false" customHeight="false" outlineLevel="0" collapsed="false">
      <c r="A16" s="18" t="n">
        <v>15</v>
      </c>
      <c r="B16" s="11" t="n">
        <v>10</v>
      </c>
      <c r="C16" s="11" t="s">
        <v>37</v>
      </c>
      <c r="D16" s="11" t="s">
        <v>38</v>
      </c>
      <c r="E16" s="11" t="s">
        <v>25</v>
      </c>
      <c r="F16" s="11" t="n">
        <v>3</v>
      </c>
      <c r="G16" s="12" t="n">
        <v>93.41</v>
      </c>
      <c r="H16" s="13" t="n">
        <v>88.84</v>
      </c>
      <c r="I16" s="13" t="n">
        <v>75.7</v>
      </c>
      <c r="J16" s="13" t="n">
        <v>85.55</v>
      </c>
      <c r="K16" s="12" t="n">
        <f aca="false">SUM(G16:J16)</f>
        <v>343.5</v>
      </c>
      <c r="L16" s="14"/>
      <c r="M16" s="14"/>
      <c r="N16" s="14"/>
    </row>
    <row r="17" customFormat="false" ht="10.45" hidden="false" customHeight="false" outlineLevel="0" collapsed="false">
      <c r="A17" s="10" t="n">
        <v>16</v>
      </c>
      <c r="B17" s="11" t="n">
        <v>4</v>
      </c>
      <c r="C17" s="11" t="s">
        <v>39</v>
      </c>
      <c r="D17" s="11" t="s">
        <v>40</v>
      </c>
      <c r="E17" s="11" t="s">
        <v>13</v>
      </c>
      <c r="F17" s="11" t="n">
        <v>3</v>
      </c>
      <c r="G17" s="13" t="n">
        <v>93.05</v>
      </c>
      <c r="H17" s="13" t="n">
        <v>91.01</v>
      </c>
      <c r="I17" s="13" t="n">
        <v>75.94</v>
      </c>
      <c r="J17" s="13" t="n">
        <v>87.11</v>
      </c>
      <c r="K17" s="12" t="n">
        <f aca="false">SUM(G17:J17)</f>
        <v>347.11</v>
      </c>
      <c r="L17" s="14"/>
      <c r="M17" s="14"/>
      <c r="N17" s="14"/>
    </row>
    <row r="18" customFormat="false" ht="10.45" hidden="false" customHeight="false" outlineLevel="0" collapsed="false">
      <c r="A18" s="18" t="n">
        <v>17</v>
      </c>
      <c r="B18" s="19" t="n">
        <v>34</v>
      </c>
      <c r="C18" s="19" t="s">
        <v>41</v>
      </c>
      <c r="D18" s="19" t="s">
        <v>42</v>
      </c>
      <c r="E18" s="19" t="s">
        <v>13</v>
      </c>
      <c r="F18" s="19" t="n">
        <v>1</v>
      </c>
      <c r="G18" s="20" t="n">
        <v>93.29</v>
      </c>
      <c r="H18" s="20" t="n">
        <v>90.89</v>
      </c>
      <c r="I18" s="20" t="n">
        <v>76.87</v>
      </c>
      <c r="J18" s="20" t="n">
        <v>86.52</v>
      </c>
      <c r="K18" s="12" t="n">
        <f aca="false">SUM(G18:J18)</f>
        <v>347.57</v>
      </c>
      <c r="L18" s="14"/>
      <c r="M18" s="14"/>
      <c r="N18" s="14"/>
    </row>
    <row r="19" customFormat="false" ht="10.45" hidden="false" customHeight="false" outlineLevel="0" collapsed="false">
      <c r="A19" s="18" t="n">
        <v>18</v>
      </c>
      <c r="B19" s="19" t="n">
        <v>25</v>
      </c>
      <c r="C19" s="19" t="s">
        <v>43</v>
      </c>
      <c r="D19" s="19" t="s">
        <v>44</v>
      </c>
      <c r="E19" s="19" t="s">
        <v>13</v>
      </c>
      <c r="F19" s="19" t="n">
        <v>2</v>
      </c>
      <c r="G19" s="20" t="n">
        <v>93.38</v>
      </c>
      <c r="H19" s="20" t="n">
        <v>92.92</v>
      </c>
      <c r="I19" s="20" t="n">
        <v>75.55</v>
      </c>
      <c r="J19" s="20" t="n">
        <v>87.57</v>
      </c>
      <c r="K19" s="12" t="n">
        <f aca="false">SUM(G19:J19)</f>
        <v>349.42</v>
      </c>
      <c r="L19" s="14"/>
      <c r="M19" s="14"/>
      <c r="N19" s="14"/>
    </row>
    <row r="20" customFormat="false" ht="10.45" hidden="false" customHeight="false" outlineLevel="0" collapsed="false">
      <c r="A20" s="10" t="n">
        <v>19</v>
      </c>
      <c r="B20" s="11" t="n">
        <v>14</v>
      </c>
      <c r="C20" s="11" t="s">
        <v>45</v>
      </c>
      <c r="D20" s="11" t="s">
        <v>46</v>
      </c>
      <c r="E20" s="11" t="s">
        <v>25</v>
      </c>
      <c r="F20" s="11" t="n">
        <v>3</v>
      </c>
      <c r="G20" s="12" t="n">
        <v>94.93</v>
      </c>
      <c r="H20" s="13" t="n">
        <v>93.57</v>
      </c>
      <c r="I20" s="13" t="n">
        <v>77.85</v>
      </c>
      <c r="J20" s="13" t="n">
        <v>86.55</v>
      </c>
      <c r="K20" s="12" t="n">
        <f aca="false">SUM(G20:J20)</f>
        <v>352.9</v>
      </c>
      <c r="L20" s="14"/>
      <c r="M20" s="14"/>
      <c r="N20" s="14"/>
    </row>
    <row r="21" customFormat="false" ht="10.45" hidden="false" customHeight="false" outlineLevel="0" collapsed="false">
      <c r="A21" s="10" t="n">
        <v>20</v>
      </c>
      <c r="B21" s="11" t="n">
        <v>8</v>
      </c>
      <c r="C21" s="11" t="s">
        <v>47</v>
      </c>
      <c r="D21" s="11" t="s">
        <v>44</v>
      </c>
      <c r="E21" s="11" t="s">
        <v>13</v>
      </c>
      <c r="F21" s="11" t="n">
        <v>3</v>
      </c>
      <c r="G21" s="13" t="n">
        <v>97.85</v>
      </c>
      <c r="H21" s="13" t="n">
        <v>93.53</v>
      </c>
      <c r="I21" s="13" t="n">
        <v>74.73</v>
      </c>
      <c r="J21" s="13" t="n">
        <v>87.88</v>
      </c>
      <c r="K21" s="12" t="n">
        <f aca="false">SUM(G21:J21)</f>
        <v>353.99</v>
      </c>
      <c r="L21" s="14"/>
      <c r="M21" s="14"/>
      <c r="N21" s="14"/>
      <c r="O21" s="15"/>
      <c r="P21" s="15"/>
      <c r="Q21" s="15"/>
    </row>
    <row r="22" customFormat="false" ht="10.45" hidden="false" customHeight="false" outlineLevel="0" collapsed="false">
      <c r="A22" s="10" t="n">
        <v>21</v>
      </c>
      <c r="B22" s="11" t="n">
        <v>11</v>
      </c>
      <c r="C22" s="11" t="s">
        <v>48</v>
      </c>
      <c r="D22" s="11" t="s">
        <v>49</v>
      </c>
      <c r="E22" s="11" t="s">
        <v>25</v>
      </c>
      <c r="F22" s="11" t="n">
        <v>3</v>
      </c>
      <c r="G22" s="12" t="n">
        <v>96.68</v>
      </c>
      <c r="H22" s="13" t="n">
        <v>93.56</v>
      </c>
      <c r="I22" s="13" t="n">
        <v>76.45</v>
      </c>
      <c r="J22" s="13" t="n">
        <v>87.64</v>
      </c>
      <c r="K22" s="12" t="n">
        <f aca="false">SUM(G22:J22)</f>
        <v>354.33</v>
      </c>
      <c r="L22" s="22"/>
      <c r="M22" s="22"/>
      <c r="N22" s="15"/>
      <c r="O22" s="15"/>
      <c r="P22" s="15"/>
      <c r="Q22" s="15"/>
    </row>
    <row r="23" customFormat="false" ht="10.45" hidden="false" customHeight="false" outlineLevel="0" collapsed="false">
      <c r="A23" s="18" t="n">
        <v>22</v>
      </c>
      <c r="B23" s="19" t="n">
        <v>31</v>
      </c>
      <c r="C23" s="19" t="s">
        <v>50</v>
      </c>
      <c r="D23" s="19" t="s">
        <v>51</v>
      </c>
      <c r="E23" s="19" t="s">
        <v>25</v>
      </c>
      <c r="F23" s="19" t="n">
        <v>2</v>
      </c>
      <c r="G23" s="20" t="n">
        <v>92.59</v>
      </c>
      <c r="H23" s="20" t="n">
        <v>96.06</v>
      </c>
      <c r="I23" s="20" t="n">
        <v>74.95</v>
      </c>
      <c r="J23" s="20" t="n">
        <v>91.36</v>
      </c>
      <c r="K23" s="12" t="n">
        <f aca="false">SUM(G23:J23)</f>
        <v>354.96</v>
      </c>
      <c r="L23" s="22"/>
      <c r="M23" s="22"/>
      <c r="N23" s="15"/>
      <c r="O23" s="15"/>
      <c r="P23" s="15"/>
      <c r="Q23" s="15"/>
    </row>
    <row r="24" customFormat="false" ht="10.45" hidden="false" customHeight="false" outlineLevel="0" collapsed="false">
      <c r="A24" s="18" t="n">
        <v>23</v>
      </c>
      <c r="B24" s="19" t="n">
        <v>37</v>
      </c>
      <c r="C24" s="19" t="s">
        <v>52</v>
      </c>
      <c r="D24" s="19" t="s">
        <v>53</v>
      </c>
      <c r="E24" s="19" t="s">
        <v>13</v>
      </c>
      <c r="F24" s="19" t="n">
        <v>1</v>
      </c>
      <c r="G24" s="20" t="n">
        <v>96.72</v>
      </c>
      <c r="H24" s="20" t="n">
        <v>94.22</v>
      </c>
      <c r="I24" s="20" t="n">
        <v>78.07</v>
      </c>
      <c r="J24" s="20" t="n">
        <v>87.16</v>
      </c>
      <c r="K24" s="12" t="n">
        <f aca="false">SUM(G24:J24)</f>
        <v>356.17</v>
      </c>
      <c r="L24" s="23"/>
      <c r="M24" s="23"/>
      <c r="N24" s="15"/>
      <c r="O24" s="15"/>
      <c r="P24" s="15"/>
      <c r="Q24" s="15"/>
    </row>
    <row r="25" customFormat="false" ht="10.45" hidden="false" customHeight="false" outlineLevel="0" collapsed="false">
      <c r="A25" s="18" t="n">
        <v>24</v>
      </c>
      <c r="B25" s="19" t="n">
        <v>23</v>
      </c>
      <c r="C25" s="19" t="s">
        <v>54</v>
      </c>
      <c r="D25" s="19" t="s">
        <v>55</v>
      </c>
      <c r="E25" s="19" t="s">
        <v>13</v>
      </c>
      <c r="F25" s="19" t="n">
        <v>2</v>
      </c>
      <c r="G25" s="20" t="n">
        <v>94.74</v>
      </c>
      <c r="H25" s="20" t="n">
        <v>93.38</v>
      </c>
      <c r="I25" s="20" t="n">
        <v>82.81</v>
      </c>
      <c r="J25" s="20" t="n">
        <v>88.53</v>
      </c>
      <c r="K25" s="12" t="n">
        <f aca="false">SUM(G25:J25)</f>
        <v>359.46</v>
      </c>
      <c r="L25" s="23"/>
      <c r="M25" s="23"/>
      <c r="N25" s="15"/>
      <c r="O25" s="15"/>
      <c r="P25" s="15"/>
      <c r="Q25" s="15"/>
    </row>
    <row r="26" customFormat="false" ht="10.45" hidden="false" customHeight="false" outlineLevel="0" collapsed="false">
      <c r="A26" s="16" t="n">
        <v>25</v>
      </c>
      <c r="B26" s="17" t="n">
        <v>16</v>
      </c>
      <c r="C26" s="17" t="s">
        <v>56</v>
      </c>
      <c r="D26" s="17" t="s">
        <v>19</v>
      </c>
      <c r="E26" s="17" t="s">
        <v>13</v>
      </c>
      <c r="F26" s="17" t="n">
        <v>2</v>
      </c>
      <c r="G26" s="12" t="n">
        <v>91.49</v>
      </c>
      <c r="H26" s="13" t="n">
        <v>88.05</v>
      </c>
      <c r="I26" s="13" t="n">
        <v>70.74</v>
      </c>
      <c r="J26" s="24" t="n">
        <v>116.29</v>
      </c>
      <c r="K26" s="12" t="n">
        <f aca="false">SUM(G26:J26)</f>
        <v>366.57</v>
      </c>
      <c r="L26" s="23"/>
      <c r="M26" s="23"/>
      <c r="N26" s="15"/>
      <c r="O26" s="15"/>
      <c r="P26" s="15"/>
      <c r="Q26" s="15"/>
    </row>
    <row r="27" customFormat="false" ht="10.45" hidden="false" customHeight="false" outlineLevel="0" collapsed="false">
      <c r="A27" s="18" t="n">
        <v>26</v>
      </c>
      <c r="B27" s="19" t="n">
        <v>26</v>
      </c>
      <c r="C27" s="19" t="s">
        <v>57</v>
      </c>
      <c r="D27" s="19" t="s">
        <v>42</v>
      </c>
      <c r="E27" s="19" t="s">
        <v>13</v>
      </c>
      <c r="F27" s="19" t="n">
        <v>2</v>
      </c>
      <c r="G27" s="20" t="n">
        <v>101.4</v>
      </c>
      <c r="H27" s="20" t="n">
        <v>94.73</v>
      </c>
      <c r="I27" s="20" t="n">
        <v>86.7</v>
      </c>
      <c r="J27" s="20" t="n">
        <v>87.47</v>
      </c>
      <c r="K27" s="12" t="n">
        <f aca="false">SUM(G27:J27)</f>
        <v>370.3</v>
      </c>
      <c r="L27" s="22"/>
      <c r="M27" s="22"/>
      <c r="N27" s="15"/>
      <c r="O27" s="15"/>
      <c r="P27" s="15"/>
      <c r="Q27" s="15"/>
    </row>
    <row r="28" customFormat="false" ht="10.45" hidden="false" customHeight="false" outlineLevel="0" collapsed="false">
      <c r="A28" s="18" t="n">
        <v>27</v>
      </c>
      <c r="B28" s="19" t="n">
        <v>36</v>
      </c>
      <c r="C28" s="19" t="s">
        <v>58</v>
      </c>
      <c r="D28" s="19" t="s">
        <v>59</v>
      </c>
      <c r="E28" s="19" t="s">
        <v>25</v>
      </c>
      <c r="F28" s="19" t="n">
        <v>1</v>
      </c>
      <c r="G28" s="20" t="n">
        <v>101.37</v>
      </c>
      <c r="H28" s="20" t="n">
        <v>97.56</v>
      </c>
      <c r="I28" s="20" t="n">
        <v>82.06</v>
      </c>
      <c r="J28" s="20" t="n">
        <v>89.6</v>
      </c>
      <c r="K28" s="12" t="n">
        <f aca="false">SUM(G28:J28)</f>
        <v>370.59</v>
      </c>
      <c r="L28" s="23"/>
      <c r="M28" s="23"/>
      <c r="N28" s="15"/>
      <c r="O28" s="15"/>
      <c r="P28" s="15"/>
      <c r="Q28" s="15"/>
    </row>
    <row r="29" customFormat="false" ht="10.45" hidden="false" customHeight="false" outlineLevel="0" collapsed="false">
      <c r="A29" s="18" t="n">
        <v>28</v>
      </c>
      <c r="B29" s="19" t="n">
        <v>24</v>
      </c>
      <c r="C29" s="19" t="s">
        <v>60</v>
      </c>
      <c r="D29" s="19" t="s">
        <v>61</v>
      </c>
      <c r="E29" s="19" t="s">
        <v>25</v>
      </c>
      <c r="F29" s="19" t="n">
        <v>2</v>
      </c>
      <c r="G29" s="20" t="n">
        <v>102.34</v>
      </c>
      <c r="H29" s="20" t="n">
        <v>97.9</v>
      </c>
      <c r="I29" s="20" t="n">
        <v>82.88</v>
      </c>
      <c r="J29" s="20" t="n">
        <v>90.72</v>
      </c>
      <c r="K29" s="12" t="n">
        <f aca="false">SUM(G29:J29)</f>
        <v>373.84</v>
      </c>
      <c r="L29" s="22"/>
      <c r="M29" s="22"/>
      <c r="N29" s="15"/>
      <c r="O29" s="15"/>
      <c r="P29" s="15"/>
      <c r="Q29" s="15"/>
    </row>
    <row r="30" customFormat="false" ht="10.45" hidden="false" customHeight="false" outlineLevel="0" collapsed="false">
      <c r="A30" s="18" t="n">
        <v>29</v>
      </c>
      <c r="B30" s="19" t="n">
        <v>32</v>
      </c>
      <c r="C30" s="19" t="s">
        <v>62</v>
      </c>
      <c r="D30" s="19" t="s">
        <v>40</v>
      </c>
      <c r="E30" s="19" t="s">
        <v>25</v>
      </c>
      <c r="F30" s="19" t="n">
        <v>2</v>
      </c>
      <c r="G30" s="20" t="n">
        <v>102.34</v>
      </c>
      <c r="H30" s="20" t="n">
        <v>100.1</v>
      </c>
      <c r="I30" s="20" t="n">
        <v>82.94</v>
      </c>
      <c r="J30" s="20" t="n">
        <v>93.28</v>
      </c>
      <c r="K30" s="12" t="n">
        <f aca="false">SUM(G30:J30)</f>
        <v>378.66</v>
      </c>
      <c r="L30" s="23"/>
      <c r="M30" s="23"/>
      <c r="N30" s="15"/>
      <c r="O30" s="15"/>
      <c r="P30" s="15"/>
      <c r="Q30" s="15"/>
    </row>
    <row r="31" customFormat="false" ht="10.45" hidden="false" customHeight="false" outlineLevel="0" collapsed="false">
      <c r="A31" s="10" t="n">
        <v>30</v>
      </c>
      <c r="B31" s="11" t="n">
        <v>2</v>
      </c>
      <c r="C31" s="11" t="s">
        <v>63</v>
      </c>
      <c r="D31" s="11" t="s">
        <v>64</v>
      </c>
      <c r="E31" s="11" t="s">
        <v>13</v>
      </c>
      <c r="F31" s="11" t="n">
        <v>4</v>
      </c>
      <c r="G31" s="12" t="n">
        <v>101.86</v>
      </c>
      <c r="H31" s="13" t="n">
        <v>104.83</v>
      </c>
      <c r="I31" s="13" t="n">
        <v>84.28</v>
      </c>
      <c r="J31" s="13" t="n">
        <v>95.93</v>
      </c>
      <c r="K31" s="12" t="n">
        <f aca="false">SUM(G31:J31)</f>
        <v>386.9</v>
      </c>
      <c r="L31" s="23"/>
      <c r="M31" s="23"/>
      <c r="N31" s="15"/>
      <c r="O31" s="15"/>
      <c r="P31" s="15"/>
      <c r="Q31" s="15"/>
    </row>
    <row r="32" customFormat="false" ht="10.45" hidden="false" customHeight="false" outlineLevel="0" collapsed="false">
      <c r="A32" s="18" t="n">
        <v>31</v>
      </c>
      <c r="B32" s="19" t="n">
        <v>22</v>
      </c>
      <c r="C32" s="19" t="s">
        <v>65</v>
      </c>
      <c r="D32" s="19" t="s">
        <v>66</v>
      </c>
      <c r="E32" s="19" t="s">
        <v>13</v>
      </c>
      <c r="F32" s="19" t="n">
        <v>2</v>
      </c>
      <c r="G32" s="20" t="n">
        <v>99.36</v>
      </c>
      <c r="H32" s="20" t="n">
        <v>96.21</v>
      </c>
      <c r="I32" s="20" t="n">
        <v>80.53</v>
      </c>
      <c r="J32" s="25" t="n">
        <v>116.29</v>
      </c>
      <c r="K32" s="12" t="n">
        <f aca="false">SUM(G32:J32)</f>
        <v>392.39</v>
      </c>
      <c r="L32" s="22"/>
      <c r="M32" s="22"/>
      <c r="N32" s="15"/>
      <c r="O32" s="15"/>
      <c r="P32" s="15"/>
      <c r="Q32" s="15"/>
    </row>
    <row r="33" customFormat="false" ht="10.45" hidden="false" customHeight="false" outlineLevel="0" collapsed="false">
      <c r="A33" s="18" t="n">
        <v>32</v>
      </c>
      <c r="B33" s="19" t="n">
        <v>30</v>
      </c>
      <c r="C33" s="19" t="s">
        <v>67</v>
      </c>
      <c r="D33" s="19" t="s">
        <v>24</v>
      </c>
      <c r="E33" s="19" t="s">
        <v>25</v>
      </c>
      <c r="F33" s="19" t="n">
        <v>2</v>
      </c>
      <c r="G33" s="20" t="n">
        <v>107.58</v>
      </c>
      <c r="H33" s="20" t="n">
        <v>100.6</v>
      </c>
      <c r="I33" s="20" t="n">
        <v>90.39</v>
      </c>
      <c r="J33" s="20" t="n">
        <v>98.4</v>
      </c>
      <c r="K33" s="12" t="n">
        <f aca="false">SUM(G33:J33)</f>
        <v>396.97</v>
      </c>
      <c r="L33" s="15"/>
      <c r="M33" s="15"/>
      <c r="N33" s="15"/>
      <c r="O33" s="15"/>
      <c r="P33" s="15"/>
      <c r="Q33" s="15"/>
    </row>
    <row r="34" customFormat="false" ht="10.45" hidden="false" customHeight="false" outlineLevel="0" collapsed="false">
      <c r="A34" s="18" t="n">
        <v>33</v>
      </c>
      <c r="B34" s="19" t="n">
        <v>35</v>
      </c>
      <c r="C34" s="19" t="s">
        <v>68</v>
      </c>
      <c r="D34" s="19" t="s">
        <v>69</v>
      </c>
      <c r="E34" s="19" t="s">
        <v>20</v>
      </c>
      <c r="F34" s="19" t="n">
        <v>1</v>
      </c>
      <c r="G34" s="20" t="n">
        <v>96.89</v>
      </c>
      <c r="H34" s="20" t="n">
        <v>94.53</v>
      </c>
      <c r="I34" s="20" t="n">
        <v>77.73</v>
      </c>
      <c r="J34" s="25" t="n">
        <v>128.79</v>
      </c>
      <c r="K34" s="12" t="n">
        <f aca="false">SUM(G34:J34)</f>
        <v>397.94</v>
      </c>
      <c r="L34" s="15"/>
      <c r="M34" s="15"/>
      <c r="N34" s="15"/>
      <c r="O34" s="15"/>
      <c r="P34" s="15"/>
      <c r="Q34" s="15"/>
    </row>
    <row r="35" customFormat="false" ht="10.45" hidden="false" customHeight="false" outlineLevel="0" collapsed="false">
      <c r="A35" s="10" t="n">
        <v>34</v>
      </c>
      <c r="B35" s="11" t="n">
        <v>21</v>
      </c>
      <c r="C35" s="11" t="s">
        <v>70</v>
      </c>
      <c r="D35" s="11" t="s">
        <v>55</v>
      </c>
      <c r="E35" s="11" t="s">
        <v>20</v>
      </c>
      <c r="F35" s="11" t="n">
        <v>2</v>
      </c>
      <c r="G35" s="20" t="n">
        <v>103.82</v>
      </c>
      <c r="H35" s="25" t="n">
        <v>126.93</v>
      </c>
      <c r="I35" s="20" t="n">
        <v>73.99</v>
      </c>
      <c r="J35" s="20" t="n">
        <v>95.45</v>
      </c>
      <c r="K35" s="12" t="n">
        <f aca="false">SUM(G35:J35)</f>
        <v>400.19</v>
      </c>
      <c r="L35" s="15"/>
      <c r="M35" s="15"/>
      <c r="N35" s="15"/>
      <c r="O35" s="15"/>
      <c r="P35" s="15"/>
      <c r="Q35" s="15"/>
    </row>
    <row r="36" customFormat="false" ht="10.45" hidden="false" customHeight="false" outlineLevel="0" collapsed="false">
      <c r="A36" s="10" t="n">
        <v>35</v>
      </c>
      <c r="B36" s="11" t="n">
        <v>12</v>
      </c>
      <c r="C36" s="11" t="s">
        <v>71</v>
      </c>
      <c r="D36" s="11" t="s">
        <v>29</v>
      </c>
      <c r="E36" s="11" t="s">
        <v>25</v>
      </c>
      <c r="F36" s="11" t="n">
        <v>3</v>
      </c>
      <c r="G36" s="12" t="n">
        <v>96.63</v>
      </c>
      <c r="H36" s="24" t="n">
        <v>125.49</v>
      </c>
      <c r="I36" s="13" t="n">
        <v>105.99</v>
      </c>
      <c r="J36" s="13" t="n">
        <v>88.77</v>
      </c>
      <c r="K36" s="12" t="n">
        <f aca="false">SUM(G36:J36)</f>
        <v>416.88</v>
      </c>
      <c r="L36" s="15"/>
      <c r="M36" s="15"/>
      <c r="N36" s="15"/>
      <c r="O36" s="15"/>
      <c r="P36" s="15"/>
      <c r="Q36" s="15"/>
    </row>
    <row r="37" customFormat="false" ht="10.45" hidden="false" customHeight="false" outlineLevel="0" collapsed="false">
      <c r="A37" s="10" t="n">
        <v>36</v>
      </c>
      <c r="B37" s="11" t="n">
        <v>15</v>
      </c>
      <c r="C37" s="11" t="s">
        <v>72</v>
      </c>
      <c r="D37" s="11" t="s">
        <v>73</v>
      </c>
      <c r="E37" s="11" t="s">
        <v>25</v>
      </c>
      <c r="F37" s="11" t="n">
        <v>3</v>
      </c>
      <c r="G37" s="24" t="n">
        <v>127.59</v>
      </c>
      <c r="H37" s="13" t="n">
        <v>103.08</v>
      </c>
      <c r="I37" s="13" t="n">
        <v>91.84</v>
      </c>
      <c r="J37" s="24" t="n">
        <v>114.3</v>
      </c>
      <c r="K37" s="12" t="n">
        <f aca="false">SUM(G37:J37)</f>
        <v>436.81</v>
      </c>
      <c r="L37" s="15"/>
      <c r="M37" s="15"/>
      <c r="N37" s="15"/>
      <c r="O37" s="15"/>
      <c r="P37" s="15"/>
      <c r="Q37" s="15"/>
    </row>
    <row r="38" customFormat="false" ht="10.45" hidden="false" customHeight="false" outlineLevel="0" collapsed="false">
      <c r="A38" s="26" t="n">
        <v>37</v>
      </c>
      <c r="B38" s="27" t="n">
        <v>3</v>
      </c>
      <c r="C38" s="27" t="s">
        <v>74</v>
      </c>
      <c r="D38" s="27" t="s">
        <v>75</v>
      </c>
      <c r="E38" s="27" t="s">
        <v>25</v>
      </c>
      <c r="F38" s="27" t="n">
        <v>4</v>
      </c>
      <c r="G38" s="28" t="n">
        <v>133.72</v>
      </c>
      <c r="H38" s="29" t="n">
        <v>133.01</v>
      </c>
      <c r="I38" s="29" t="n">
        <v>107.53</v>
      </c>
      <c r="J38" s="29" t="n">
        <v>122.62</v>
      </c>
      <c r="K38" s="28" t="n">
        <f aca="false">SUM(G38:J38)</f>
        <v>496.88</v>
      </c>
      <c r="L38" s="15"/>
      <c r="M38" s="15"/>
      <c r="N38" s="15"/>
      <c r="O38" s="15"/>
      <c r="P38" s="15"/>
      <c r="Q38" s="15"/>
    </row>
    <row r="39" customFormat="false" ht="12.85" hidden="false" customHeight="false" outlineLevel="0" collapsed="false">
      <c r="B39" s="2"/>
      <c r="C39" s="30"/>
      <c r="D39" s="30"/>
      <c r="E39" s="30"/>
      <c r="F39" s="30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0"/>
    </row>
    <row r="40" customFormat="false" ht="12.85" hidden="false" customHeight="false" outlineLevel="0" collapsed="false">
      <c r="B40" s="2"/>
      <c r="C40" s="30"/>
      <c r="D40" s="30"/>
      <c r="E40" s="30"/>
      <c r="F40" s="30"/>
      <c r="R40" s="0"/>
    </row>
    <row r="41" customFormat="false" ht="10.45" hidden="false" customHeight="false" outlineLevel="0" collapsed="false">
      <c r="B41" s="2"/>
    </row>
    <row r="42" customFormat="false" ht="10.45" hidden="false" customHeight="false" outlineLevel="0" collapsed="false">
      <c r="B42" s="2"/>
    </row>
    <row r="43" customFormat="false" ht="10.45" hidden="false" customHeight="false" outlineLevel="0" collapsed="false">
      <c r="B43" s="2"/>
    </row>
    <row r="44" customFormat="false" ht="10.45" hidden="false" customHeight="false" outlineLevel="0" collapsed="false">
      <c r="B44" s="2"/>
    </row>
    <row r="45" customFormat="false" ht="10.45" hidden="false" customHeight="false" outlineLevel="0" collapsed="false">
      <c r="B45" s="2"/>
    </row>
    <row r="46" customFormat="false" ht="10.45" hidden="false" customHeight="false" outlineLevel="0" collapsed="false">
      <c r="B46" s="2"/>
    </row>
    <row r="47" customFormat="false" ht="10.45" hidden="false" customHeight="false" outlineLevel="0" collapsed="false">
      <c r="B47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703125" defaultRowHeight="10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57"/>
    <col collapsed="false" customWidth="true" hidden="false" outlineLevel="0" max="3" min="3" style="0" width="23.54"/>
    <col collapsed="false" customWidth="true" hidden="false" outlineLevel="0" max="4" min="4" style="0" width="9.18"/>
    <col collapsed="false" customWidth="true" hidden="false" outlineLevel="0" max="5" min="5" style="0" width="14.44"/>
    <col collapsed="false" customWidth="true" hidden="false" outlineLevel="0" max="6" min="6" style="0" width="5.66"/>
    <col collapsed="false" customWidth="true" hidden="false" outlineLevel="0" max="12" min="7" style="0" width="7.15"/>
    <col collapsed="false" customWidth="true" hidden="false" outlineLevel="0" max="13" min="13" style="0" width="7.65"/>
    <col collapsed="false" customWidth="true" hidden="false" outlineLevel="0" max="14" min="14" style="0" width="8.68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  <c r="M1" s="4"/>
      <c r="N1" s="4"/>
    </row>
    <row r="2" customFormat="false" ht="10.5" hidden="false" customHeight="true" outlineLevel="0" collapsed="false">
      <c r="A2" s="31" t="n">
        <v>1</v>
      </c>
      <c r="B2" s="32" t="n">
        <v>1</v>
      </c>
      <c r="C2" s="32" t="s">
        <v>21</v>
      </c>
      <c r="D2" s="32" t="s">
        <v>22</v>
      </c>
      <c r="E2" s="32" t="s">
        <v>13</v>
      </c>
      <c r="F2" s="32" t="n">
        <v>4</v>
      </c>
      <c r="G2" s="33" t="n">
        <v>86.22</v>
      </c>
      <c r="H2" s="33" t="n">
        <v>84.66</v>
      </c>
      <c r="I2" s="33" t="n">
        <v>70.26</v>
      </c>
      <c r="J2" s="33" t="n">
        <v>78.07</v>
      </c>
      <c r="K2" s="34" t="n">
        <f aca="false">SUM(G2:J2)</f>
        <v>319.21</v>
      </c>
      <c r="L2" s="35"/>
      <c r="M2" s="35"/>
      <c r="N2" s="35"/>
    </row>
    <row r="3" customFormat="false" ht="10.5" hidden="false" customHeight="true" outlineLevel="0" collapsed="false">
      <c r="A3" s="10" t="n">
        <v>1</v>
      </c>
      <c r="B3" s="11" t="n">
        <v>6</v>
      </c>
      <c r="C3" s="11" t="s">
        <v>11</v>
      </c>
      <c r="D3" s="11" t="s">
        <v>12</v>
      </c>
      <c r="E3" s="11" t="s">
        <v>13</v>
      </c>
      <c r="F3" s="11" t="n">
        <v>3</v>
      </c>
      <c r="G3" s="13" t="n">
        <v>84.06</v>
      </c>
      <c r="H3" s="13" t="n">
        <v>83.71</v>
      </c>
      <c r="I3" s="13" t="n">
        <v>68.11</v>
      </c>
      <c r="J3" s="13" t="n">
        <v>77</v>
      </c>
      <c r="K3" s="12" t="n">
        <f aca="false">SUM(G3:J3)</f>
        <v>312.88</v>
      </c>
      <c r="L3" s="14"/>
      <c r="M3" s="14"/>
      <c r="N3" s="14"/>
    </row>
    <row r="4" customFormat="false" ht="10.5" hidden="false" customHeight="true" outlineLevel="0" collapsed="false">
      <c r="A4" s="10" t="n">
        <v>2</v>
      </c>
      <c r="B4" s="11" t="n">
        <v>5</v>
      </c>
      <c r="C4" s="11" t="s">
        <v>14</v>
      </c>
      <c r="D4" s="11" t="s">
        <v>15</v>
      </c>
      <c r="E4" s="11" t="s">
        <v>13</v>
      </c>
      <c r="F4" s="11" t="n">
        <v>3</v>
      </c>
      <c r="G4" s="12" t="n">
        <v>86.64</v>
      </c>
      <c r="H4" s="13" t="n">
        <v>83.66</v>
      </c>
      <c r="I4" s="13" t="n">
        <v>68.05</v>
      </c>
      <c r="J4" s="13" t="n">
        <v>76.2</v>
      </c>
      <c r="K4" s="12" t="n">
        <f aca="false">SUM(G4:J4)</f>
        <v>314.55</v>
      </c>
      <c r="L4" s="14"/>
      <c r="M4" s="14"/>
      <c r="N4" s="14"/>
    </row>
    <row r="5" customFormat="false" ht="10.5" hidden="false" customHeight="true" outlineLevel="0" collapsed="false">
      <c r="A5" s="18" t="n">
        <v>3</v>
      </c>
      <c r="B5" s="19" t="n">
        <v>13</v>
      </c>
      <c r="C5" s="19" t="s">
        <v>26</v>
      </c>
      <c r="D5" s="19" t="s">
        <v>27</v>
      </c>
      <c r="E5" s="19" t="s">
        <v>13</v>
      </c>
      <c r="F5" s="19" t="n">
        <v>3</v>
      </c>
      <c r="G5" s="13" t="n">
        <v>88.69</v>
      </c>
      <c r="H5" s="13" t="n">
        <v>87.89</v>
      </c>
      <c r="I5" s="13" t="n">
        <v>70.73</v>
      </c>
      <c r="J5" s="13" t="n">
        <v>81.34</v>
      </c>
      <c r="K5" s="12" t="n">
        <f aca="false">SUM(G5:J5)</f>
        <v>328.65</v>
      </c>
      <c r="L5" s="14"/>
      <c r="M5" s="14"/>
      <c r="N5" s="14"/>
    </row>
    <row r="6" customFormat="false" ht="10.5" hidden="false" customHeight="true" outlineLevel="0" collapsed="false">
      <c r="A6" s="10" t="n">
        <v>4</v>
      </c>
      <c r="B6" s="11" t="n">
        <v>9</v>
      </c>
      <c r="C6" s="11" t="s">
        <v>28</v>
      </c>
      <c r="D6" s="11" t="s">
        <v>29</v>
      </c>
      <c r="E6" s="11" t="s">
        <v>13</v>
      </c>
      <c r="F6" s="11" t="n">
        <v>3</v>
      </c>
      <c r="G6" s="12" t="n">
        <v>89.91</v>
      </c>
      <c r="H6" s="13" t="n">
        <v>86.66</v>
      </c>
      <c r="I6" s="13" t="n">
        <v>73.12</v>
      </c>
      <c r="J6" s="13" t="n">
        <v>80.64</v>
      </c>
      <c r="K6" s="12" t="n">
        <f aca="false">SUM(G6:J6)</f>
        <v>330.33</v>
      </c>
      <c r="L6" s="14"/>
      <c r="M6" s="14"/>
      <c r="N6" s="14"/>
    </row>
    <row r="7" customFormat="false" ht="10.5" hidden="false" customHeight="true" outlineLevel="0" collapsed="false">
      <c r="A7" s="10" t="n">
        <v>5</v>
      </c>
      <c r="B7" s="11" t="n">
        <v>7</v>
      </c>
      <c r="C7" s="11" t="s">
        <v>33</v>
      </c>
      <c r="D7" s="11" t="s">
        <v>15</v>
      </c>
      <c r="E7" s="11" t="s">
        <v>13</v>
      </c>
      <c r="F7" s="11" t="n">
        <v>3</v>
      </c>
      <c r="G7" s="12" t="n">
        <v>89.34</v>
      </c>
      <c r="H7" s="13" t="n">
        <v>102</v>
      </c>
      <c r="I7" s="13" t="n">
        <v>69.8</v>
      </c>
      <c r="J7" s="13" t="n">
        <v>80.16</v>
      </c>
      <c r="K7" s="12" t="n">
        <f aca="false">SUM(G7:J7)</f>
        <v>341.3</v>
      </c>
      <c r="L7" s="14"/>
      <c r="M7" s="14"/>
      <c r="N7" s="14"/>
    </row>
    <row r="8" customFormat="false" ht="10.5" hidden="false" customHeight="true" outlineLevel="0" collapsed="false">
      <c r="A8" s="18" t="n">
        <v>6</v>
      </c>
      <c r="B8" s="11" t="n">
        <v>10</v>
      </c>
      <c r="C8" s="11" t="s">
        <v>37</v>
      </c>
      <c r="D8" s="11" t="s">
        <v>38</v>
      </c>
      <c r="E8" s="11" t="s">
        <v>25</v>
      </c>
      <c r="F8" s="11" t="n">
        <v>3</v>
      </c>
      <c r="G8" s="12" t="n">
        <v>93.41</v>
      </c>
      <c r="H8" s="13" t="n">
        <v>88.84</v>
      </c>
      <c r="I8" s="13" t="n">
        <v>75.7</v>
      </c>
      <c r="J8" s="13" t="n">
        <v>85.55</v>
      </c>
      <c r="K8" s="12" t="n">
        <f aca="false">SUM(G8:J8)</f>
        <v>343.5</v>
      </c>
      <c r="L8" s="14"/>
      <c r="M8" s="14"/>
      <c r="N8" s="14"/>
    </row>
    <row r="9" customFormat="false" ht="10.5" hidden="false" customHeight="true" outlineLevel="0" collapsed="false">
      <c r="A9" s="10" t="n">
        <v>7</v>
      </c>
      <c r="B9" s="11" t="n">
        <v>4</v>
      </c>
      <c r="C9" s="11" t="s">
        <v>39</v>
      </c>
      <c r="D9" s="11" t="s">
        <v>40</v>
      </c>
      <c r="E9" s="11" t="s">
        <v>13</v>
      </c>
      <c r="F9" s="11" t="n">
        <v>3</v>
      </c>
      <c r="G9" s="13" t="n">
        <v>93.05</v>
      </c>
      <c r="H9" s="13" t="n">
        <v>91.01</v>
      </c>
      <c r="I9" s="13" t="n">
        <v>75.94</v>
      </c>
      <c r="J9" s="13" t="n">
        <v>87.11</v>
      </c>
      <c r="K9" s="12" t="n">
        <f aca="false">SUM(G9:J9)</f>
        <v>347.11</v>
      </c>
      <c r="L9" s="14"/>
      <c r="M9" s="14"/>
      <c r="N9" s="14"/>
    </row>
    <row r="10" customFormat="false" ht="10.5" hidden="false" customHeight="true" outlineLevel="0" collapsed="false">
      <c r="A10" s="10" t="n">
        <v>8</v>
      </c>
      <c r="B10" s="11" t="n">
        <v>14</v>
      </c>
      <c r="C10" s="11" t="s">
        <v>45</v>
      </c>
      <c r="D10" s="11" t="s">
        <v>46</v>
      </c>
      <c r="E10" s="11" t="s">
        <v>25</v>
      </c>
      <c r="F10" s="11" t="n">
        <v>3</v>
      </c>
      <c r="G10" s="12" t="n">
        <v>94.93</v>
      </c>
      <c r="H10" s="13" t="n">
        <v>93.57</v>
      </c>
      <c r="I10" s="13" t="n">
        <v>77.85</v>
      </c>
      <c r="J10" s="13" t="n">
        <v>86.55</v>
      </c>
      <c r="K10" s="12" t="n">
        <f aca="false">SUM(G10:J10)</f>
        <v>352.9</v>
      </c>
      <c r="L10" s="14"/>
      <c r="M10" s="14"/>
      <c r="N10" s="14"/>
    </row>
    <row r="11" customFormat="false" ht="10.5" hidden="false" customHeight="true" outlineLevel="0" collapsed="false">
      <c r="A11" s="10" t="n">
        <v>9</v>
      </c>
      <c r="B11" s="11" t="n">
        <v>8</v>
      </c>
      <c r="C11" s="11" t="s">
        <v>47</v>
      </c>
      <c r="D11" s="11" t="s">
        <v>44</v>
      </c>
      <c r="E11" s="11" t="s">
        <v>13</v>
      </c>
      <c r="F11" s="11" t="n">
        <v>3</v>
      </c>
      <c r="G11" s="13" t="n">
        <v>97.85</v>
      </c>
      <c r="H11" s="13" t="n">
        <v>93.53</v>
      </c>
      <c r="I11" s="13" t="n">
        <v>74.73</v>
      </c>
      <c r="J11" s="13" t="n">
        <v>87.88</v>
      </c>
      <c r="K11" s="12" t="n">
        <f aca="false">SUM(G11:J11)</f>
        <v>353.99</v>
      </c>
      <c r="L11" s="14"/>
      <c r="M11" s="14"/>
      <c r="N11" s="14"/>
    </row>
    <row r="12" customFormat="false" ht="10.5" hidden="false" customHeight="true" outlineLevel="0" collapsed="false">
      <c r="A12" s="10" t="n">
        <v>10</v>
      </c>
      <c r="B12" s="11" t="n">
        <v>11</v>
      </c>
      <c r="C12" s="11" t="s">
        <v>48</v>
      </c>
      <c r="D12" s="11" t="s">
        <v>49</v>
      </c>
      <c r="E12" s="11" t="s">
        <v>25</v>
      </c>
      <c r="F12" s="11" t="n">
        <v>3</v>
      </c>
      <c r="G12" s="12" t="n">
        <v>96.68</v>
      </c>
      <c r="H12" s="13" t="n">
        <v>93.56</v>
      </c>
      <c r="I12" s="13" t="n">
        <v>76.45</v>
      </c>
      <c r="J12" s="13" t="n">
        <v>87.64</v>
      </c>
      <c r="K12" s="12" t="n">
        <f aca="false">SUM(G12:J12)</f>
        <v>354.33</v>
      </c>
      <c r="L12" s="14"/>
      <c r="M12" s="14"/>
      <c r="N12" s="14"/>
    </row>
    <row r="13" customFormat="false" ht="10.5" hidden="false" customHeight="true" outlineLevel="0" collapsed="false">
      <c r="A13" s="10" t="n">
        <v>11</v>
      </c>
      <c r="B13" s="11" t="n">
        <v>2</v>
      </c>
      <c r="C13" s="11" t="s">
        <v>63</v>
      </c>
      <c r="D13" s="11" t="s">
        <v>64</v>
      </c>
      <c r="E13" s="11" t="s">
        <v>13</v>
      </c>
      <c r="F13" s="11" t="n">
        <v>4</v>
      </c>
      <c r="G13" s="12" t="n">
        <v>101.86</v>
      </c>
      <c r="H13" s="13" t="n">
        <v>104.83</v>
      </c>
      <c r="I13" s="13" t="n">
        <v>84.28</v>
      </c>
      <c r="J13" s="13" t="n">
        <v>95.93</v>
      </c>
      <c r="K13" s="12" t="n">
        <f aca="false">SUM(G13:J13)</f>
        <v>386.9</v>
      </c>
      <c r="L13" s="14"/>
      <c r="M13" s="14"/>
      <c r="N13" s="14"/>
    </row>
    <row r="14" customFormat="false" ht="10.5" hidden="false" customHeight="true" outlineLevel="0" collapsed="false">
      <c r="A14" s="10" t="n">
        <v>12</v>
      </c>
      <c r="B14" s="11" t="n">
        <v>12</v>
      </c>
      <c r="C14" s="11" t="s">
        <v>71</v>
      </c>
      <c r="D14" s="11" t="s">
        <v>29</v>
      </c>
      <c r="E14" s="11" t="s">
        <v>25</v>
      </c>
      <c r="F14" s="11" t="n">
        <v>3</v>
      </c>
      <c r="G14" s="12" t="n">
        <v>96.63</v>
      </c>
      <c r="H14" s="24" t="n">
        <v>125.49</v>
      </c>
      <c r="I14" s="13" t="n">
        <v>105.99</v>
      </c>
      <c r="J14" s="13" t="n">
        <v>88.77</v>
      </c>
      <c r="K14" s="12" t="n">
        <f aca="false">SUM(G14:J14)</f>
        <v>416.88</v>
      </c>
      <c r="L14" s="14"/>
      <c r="M14" s="14"/>
      <c r="N14" s="14"/>
    </row>
    <row r="15" customFormat="false" ht="10.5" hidden="false" customHeight="true" outlineLevel="0" collapsed="false">
      <c r="A15" s="10" t="n">
        <v>13</v>
      </c>
      <c r="B15" s="11" t="n">
        <v>15</v>
      </c>
      <c r="C15" s="11" t="s">
        <v>72</v>
      </c>
      <c r="D15" s="11" t="s">
        <v>73</v>
      </c>
      <c r="E15" s="11" t="s">
        <v>25</v>
      </c>
      <c r="F15" s="11" t="n">
        <v>3</v>
      </c>
      <c r="G15" s="24" t="n">
        <v>127.59</v>
      </c>
      <c r="H15" s="13" t="n">
        <v>103.08</v>
      </c>
      <c r="I15" s="13" t="n">
        <v>91.84</v>
      </c>
      <c r="J15" s="24" t="n">
        <v>114.3</v>
      </c>
      <c r="K15" s="12" t="n">
        <f aca="false">SUM(G15:J15)</f>
        <v>436.81</v>
      </c>
      <c r="L15" s="14"/>
      <c r="M15" s="14"/>
      <c r="N15" s="14"/>
    </row>
    <row r="16" customFormat="false" ht="10.5" hidden="false" customHeight="true" outlineLevel="0" collapsed="false">
      <c r="A16" s="10" t="n">
        <v>14</v>
      </c>
      <c r="B16" s="11" t="n">
        <v>3</v>
      </c>
      <c r="C16" s="11" t="s">
        <v>74</v>
      </c>
      <c r="D16" s="11" t="s">
        <v>75</v>
      </c>
      <c r="E16" s="11" t="s">
        <v>25</v>
      </c>
      <c r="F16" s="11" t="n">
        <v>4</v>
      </c>
      <c r="G16" s="12" t="n">
        <v>133.72</v>
      </c>
      <c r="H16" s="13" t="n">
        <v>133.01</v>
      </c>
      <c r="I16" s="13" t="n">
        <v>107.53</v>
      </c>
      <c r="J16" s="13" t="n">
        <v>122.62</v>
      </c>
      <c r="K16" s="12" t="n">
        <f aca="false">SUM(G16:J16)</f>
        <v>496.88</v>
      </c>
      <c r="L16" s="14"/>
      <c r="M16" s="14"/>
      <c r="N16" s="14"/>
    </row>
    <row r="17" customFormat="false" ht="10.5" hidden="false" customHeight="true" outlineLevel="0" collapsed="false">
      <c r="A17" s="5" t="n">
        <v>1</v>
      </c>
      <c r="B17" s="6" t="n">
        <v>17</v>
      </c>
      <c r="C17" s="6" t="s">
        <v>16</v>
      </c>
      <c r="D17" s="6" t="s">
        <v>17</v>
      </c>
      <c r="E17" s="6" t="s">
        <v>13</v>
      </c>
      <c r="F17" s="6" t="n">
        <v>2</v>
      </c>
      <c r="G17" s="7" t="n">
        <v>84.77</v>
      </c>
      <c r="H17" s="7" t="n">
        <v>84.62</v>
      </c>
      <c r="I17" s="7" t="n">
        <v>68.09</v>
      </c>
      <c r="J17" s="7" t="n">
        <v>77.53</v>
      </c>
      <c r="K17" s="8" t="n">
        <f aca="false">SUM(G17:J17)</f>
        <v>315.01</v>
      </c>
      <c r="L17" s="14"/>
      <c r="M17" s="14"/>
      <c r="N17" s="14"/>
    </row>
    <row r="18" customFormat="false" ht="10.5" hidden="false" customHeight="true" outlineLevel="0" collapsed="false">
      <c r="A18" s="10" t="n">
        <v>2</v>
      </c>
      <c r="B18" s="11" t="n">
        <v>20</v>
      </c>
      <c r="C18" s="11" t="s">
        <v>18</v>
      </c>
      <c r="D18" s="11" t="s">
        <v>19</v>
      </c>
      <c r="E18" s="11" t="s">
        <v>20</v>
      </c>
      <c r="F18" s="11" t="n">
        <v>2</v>
      </c>
      <c r="G18" s="12" t="n">
        <v>85.07</v>
      </c>
      <c r="H18" s="13" t="n">
        <v>84.81</v>
      </c>
      <c r="I18" s="13" t="n">
        <v>67.94</v>
      </c>
      <c r="J18" s="13" t="n">
        <v>78.13</v>
      </c>
      <c r="K18" s="12" t="n">
        <f aca="false">SUM(G18:J18)</f>
        <v>315.95</v>
      </c>
      <c r="L18" s="14"/>
      <c r="M18" s="14"/>
      <c r="N18" s="14"/>
    </row>
    <row r="19" customFormat="false" ht="10.5" hidden="false" customHeight="true" outlineLevel="0" collapsed="false">
      <c r="A19" s="18" t="n">
        <v>3</v>
      </c>
      <c r="B19" s="19" t="n">
        <v>28</v>
      </c>
      <c r="C19" s="19" t="s">
        <v>23</v>
      </c>
      <c r="D19" s="19" t="s">
        <v>24</v>
      </c>
      <c r="E19" s="19" t="s">
        <v>25</v>
      </c>
      <c r="F19" s="19" t="n">
        <v>2</v>
      </c>
      <c r="G19" s="20" t="n">
        <v>87.21</v>
      </c>
      <c r="H19" s="20" t="n">
        <v>86.94</v>
      </c>
      <c r="I19" s="20" t="n">
        <v>72.08</v>
      </c>
      <c r="J19" s="20" t="n">
        <v>79.78</v>
      </c>
      <c r="K19" s="12" t="n">
        <f aca="false">SUM(G19:J19)</f>
        <v>326.01</v>
      </c>
      <c r="L19" s="14"/>
      <c r="M19" s="14"/>
      <c r="N19" s="14"/>
    </row>
    <row r="20" customFormat="false" ht="10.5" hidden="false" customHeight="true" outlineLevel="0" collapsed="false">
      <c r="A20" s="10" t="n">
        <v>4</v>
      </c>
      <c r="B20" s="11" t="n">
        <v>18</v>
      </c>
      <c r="C20" s="11" t="s">
        <v>30</v>
      </c>
      <c r="D20" s="11" t="s">
        <v>17</v>
      </c>
      <c r="E20" s="11" t="s">
        <v>13</v>
      </c>
      <c r="F20" s="11" t="n">
        <v>2</v>
      </c>
      <c r="G20" s="21" t="n">
        <v>88.97</v>
      </c>
      <c r="H20" s="13" t="n">
        <v>87.81</v>
      </c>
      <c r="I20" s="13" t="n">
        <v>73.56</v>
      </c>
      <c r="J20" s="13" t="n">
        <v>80.99</v>
      </c>
      <c r="K20" s="12" t="n">
        <f aca="false">SUM(G20:J20)</f>
        <v>331.33</v>
      </c>
      <c r="L20" s="14"/>
      <c r="M20" s="14"/>
      <c r="N20" s="14"/>
    </row>
    <row r="21" customFormat="false" ht="10.5" hidden="false" customHeight="true" outlineLevel="0" collapsed="false">
      <c r="A21" s="18" t="n">
        <v>5</v>
      </c>
      <c r="B21" s="19" t="n">
        <v>29</v>
      </c>
      <c r="C21" s="19" t="s">
        <v>31</v>
      </c>
      <c r="D21" s="19" t="s">
        <v>17</v>
      </c>
      <c r="E21" s="19" t="s">
        <v>25</v>
      </c>
      <c r="F21" s="19" t="n">
        <v>2</v>
      </c>
      <c r="G21" s="20" t="n">
        <v>89.33</v>
      </c>
      <c r="H21" s="20" t="n">
        <v>87.92</v>
      </c>
      <c r="I21" s="20" t="n">
        <v>73.71</v>
      </c>
      <c r="J21" s="20" t="n">
        <v>83.13</v>
      </c>
      <c r="K21" s="12" t="n">
        <f aca="false">SUM(G21:J21)</f>
        <v>334.09</v>
      </c>
      <c r="L21" s="14"/>
      <c r="M21" s="14"/>
      <c r="N21" s="14"/>
    </row>
    <row r="22" customFormat="false" ht="10.5" hidden="false" customHeight="true" outlineLevel="0" collapsed="false">
      <c r="A22" s="18" t="n">
        <v>6</v>
      </c>
      <c r="B22" s="19" t="n">
        <v>27</v>
      </c>
      <c r="C22" s="19" t="s">
        <v>32</v>
      </c>
      <c r="D22" s="19" t="s">
        <v>17</v>
      </c>
      <c r="E22" s="19" t="s">
        <v>13</v>
      </c>
      <c r="F22" s="19" t="n">
        <v>2</v>
      </c>
      <c r="G22" s="20" t="n">
        <v>89.44</v>
      </c>
      <c r="H22" s="20" t="n">
        <v>90.8</v>
      </c>
      <c r="I22" s="20" t="n">
        <v>73.84</v>
      </c>
      <c r="J22" s="20" t="n">
        <v>82.38</v>
      </c>
      <c r="K22" s="12" t="n">
        <f aca="false">SUM(G22:J22)</f>
        <v>336.46</v>
      </c>
    </row>
    <row r="23" customFormat="false" ht="10.5" hidden="false" customHeight="true" outlineLevel="0" collapsed="false">
      <c r="A23" s="10" t="n">
        <v>7</v>
      </c>
      <c r="B23" s="11" t="n">
        <v>19</v>
      </c>
      <c r="C23" s="11" t="s">
        <v>34</v>
      </c>
      <c r="D23" s="11" t="s">
        <v>12</v>
      </c>
      <c r="E23" s="11" t="s">
        <v>13</v>
      </c>
      <c r="F23" s="11" t="n">
        <v>2</v>
      </c>
      <c r="G23" s="13" t="n">
        <v>91.76</v>
      </c>
      <c r="H23" s="13" t="n">
        <v>90.61</v>
      </c>
      <c r="I23" s="13" t="n">
        <v>74.95</v>
      </c>
      <c r="J23" s="13" t="n">
        <v>84.61</v>
      </c>
      <c r="K23" s="12" t="n">
        <f aca="false">SUM(G23:J23)</f>
        <v>341.93</v>
      </c>
    </row>
    <row r="24" customFormat="false" ht="10.5" hidden="false" customHeight="true" outlineLevel="0" collapsed="false">
      <c r="A24" s="18" t="n">
        <v>8</v>
      </c>
      <c r="B24" s="19" t="n">
        <v>25</v>
      </c>
      <c r="C24" s="19" t="s">
        <v>43</v>
      </c>
      <c r="D24" s="19" t="s">
        <v>44</v>
      </c>
      <c r="E24" s="19" t="s">
        <v>13</v>
      </c>
      <c r="F24" s="19" t="n">
        <v>2</v>
      </c>
      <c r="G24" s="20" t="n">
        <v>93.38</v>
      </c>
      <c r="H24" s="20" t="n">
        <v>92.92</v>
      </c>
      <c r="I24" s="20" t="n">
        <v>75.55</v>
      </c>
      <c r="J24" s="20" t="n">
        <v>87.57</v>
      </c>
      <c r="K24" s="12" t="n">
        <f aca="false">SUM(G24:J24)</f>
        <v>349.42</v>
      </c>
    </row>
    <row r="25" customFormat="false" ht="10.5" hidden="false" customHeight="true" outlineLevel="0" collapsed="false">
      <c r="A25" s="18" t="n">
        <v>9</v>
      </c>
      <c r="B25" s="19" t="n">
        <v>31</v>
      </c>
      <c r="C25" s="19" t="s">
        <v>50</v>
      </c>
      <c r="D25" s="19" t="s">
        <v>51</v>
      </c>
      <c r="E25" s="19" t="s">
        <v>25</v>
      </c>
      <c r="F25" s="19" t="n">
        <v>2</v>
      </c>
      <c r="G25" s="20" t="n">
        <v>92.59</v>
      </c>
      <c r="H25" s="20" t="n">
        <v>96.06</v>
      </c>
      <c r="I25" s="20" t="n">
        <v>74.95</v>
      </c>
      <c r="J25" s="20" t="n">
        <v>91.36</v>
      </c>
      <c r="K25" s="12" t="n">
        <f aca="false">SUM(G25:J25)</f>
        <v>354.96</v>
      </c>
    </row>
    <row r="26" customFormat="false" ht="10.5" hidden="false" customHeight="true" outlineLevel="0" collapsed="false">
      <c r="A26" s="18" t="n">
        <v>10</v>
      </c>
      <c r="B26" s="19" t="n">
        <v>23</v>
      </c>
      <c r="C26" s="19" t="s">
        <v>54</v>
      </c>
      <c r="D26" s="19" t="s">
        <v>55</v>
      </c>
      <c r="E26" s="19" t="s">
        <v>13</v>
      </c>
      <c r="F26" s="19" t="n">
        <v>2</v>
      </c>
      <c r="G26" s="20" t="n">
        <v>94.74</v>
      </c>
      <c r="H26" s="20" t="n">
        <v>93.38</v>
      </c>
      <c r="I26" s="20" t="n">
        <v>82.81</v>
      </c>
      <c r="J26" s="20" t="n">
        <v>88.53</v>
      </c>
      <c r="K26" s="12" t="n">
        <f aca="false">SUM(G26:J26)</f>
        <v>359.46</v>
      </c>
    </row>
    <row r="27" customFormat="false" ht="10.5" hidden="false" customHeight="true" outlineLevel="0" collapsed="false">
      <c r="A27" s="16" t="n">
        <v>11</v>
      </c>
      <c r="B27" s="17" t="n">
        <v>16</v>
      </c>
      <c r="C27" s="17" t="s">
        <v>56</v>
      </c>
      <c r="D27" s="17" t="s">
        <v>19</v>
      </c>
      <c r="E27" s="17" t="s">
        <v>13</v>
      </c>
      <c r="F27" s="17" t="n">
        <v>2</v>
      </c>
      <c r="G27" s="12" t="n">
        <v>91.49</v>
      </c>
      <c r="H27" s="13" t="n">
        <v>88.05</v>
      </c>
      <c r="I27" s="13" t="n">
        <v>70.74</v>
      </c>
      <c r="J27" s="24" t="n">
        <v>116.29</v>
      </c>
      <c r="K27" s="12" t="n">
        <f aca="false">SUM(G27:J27)</f>
        <v>366.57</v>
      </c>
    </row>
    <row r="28" customFormat="false" ht="10.5" hidden="false" customHeight="true" outlineLevel="0" collapsed="false">
      <c r="A28" s="18" t="n">
        <v>12</v>
      </c>
      <c r="B28" s="19" t="n">
        <v>26</v>
      </c>
      <c r="C28" s="19" t="s">
        <v>57</v>
      </c>
      <c r="D28" s="19" t="s">
        <v>42</v>
      </c>
      <c r="E28" s="19" t="s">
        <v>13</v>
      </c>
      <c r="F28" s="19" t="n">
        <v>2</v>
      </c>
      <c r="G28" s="20" t="n">
        <v>101.4</v>
      </c>
      <c r="H28" s="20" t="n">
        <v>94.73</v>
      </c>
      <c r="I28" s="20" t="n">
        <v>86.7</v>
      </c>
      <c r="J28" s="20" t="n">
        <v>87.47</v>
      </c>
      <c r="K28" s="12" t="n">
        <f aca="false">SUM(G28:J28)</f>
        <v>370.3</v>
      </c>
    </row>
    <row r="29" customFormat="false" ht="10.5" hidden="false" customHeight="true" outlineLevel="0" collapsed="false">
      <c r="A29" s="18" t="n">
        <v>13</v>
      </c>
      <c r="B29" s="19" t="n">
        <v>24</v>
      </c>
      <c r="C29" s="19" t="s">
        <v>60</v>
      </c>
      <c r="D29" s="19" t="s">
        <v>61</v>
      </c>
      <c r="E29" s="19" t="s">
        <v>25</v>
      </c>
      <c r="F29" s="19" t="n">
        <v>2</v>
      </c>
      <c r="G29" s="20" t="n">
        <v>102.34</v>
      </c>
      <c r="H29" s="20" t="n">
        <v>97.9</v>
      </c>
      <c r="I29" s="20" t="n">
        <v>82.88</v>
      </c>
      <c r="J29" s="20" t="n">
        <v>90.72</v>
      </c>
      <c r="K29" s="12" t="n">
        <f aca="false">SUM(G29:J29)</f>
        <v>373.84</v>
      </c>
    </row>
    <row r="30" customFormat="false" ht="10.5" hidden="false" customHeight="true" outlineLevel="0" collapsed="false">
      <c r="A30" s="18" t="n">
        <v>14</v>
      </c>
      <c r="B30" s="19" t="n">
        <v>32</v>
      </c>
      <c r="C30" s="19" t="s">
        <v>62</v>
      </c>
      <c r="D30" s="19" t="s">
        <v>40</v>
      </c>
      <c r="E30" s="19" t="s">
        <v>25</v>
      </c>
      <c r="F30" s="19" t="n">
        <v>2</v>
      </c>
      <c r="G30" s="20" t="n">
        <v>102.34</v>
      </c>
      <c r="H30" s="20" t="n">
        <v>100.1</v>
      </c>
      <c r="I30" s="20" t="n">
        <v>82.94</v>
      </c>
      <c r="J30" s="20" t="n">
        <v>93.28</v>
      </c>
      <c r="K30" s="12" t="n">
        <f aca="false">SUM(G30:J30)</f>
        <v>378.66</v>
      </c>
    </row>
    <row r="31" customFormat="false" ht="10.5" hidden="false" customHeight="true" outlineLevel="0" collapsed="false">
      <c r="A31" s="18" t="n">
        <v>15</v>
      </c>
      <c r="B31" s="19" t="n">
        <v>22</v>
      </c>
      <c r="C31" s="19" t="s">
        <v>65</v>
      </c>
      <c r="D31" s="19" t="s">
        <v>66</v>
      </c>
      <c r="E31" s="19" t="s">
        <v>13</v>
      </c>
      <c r="F31" s="19" t="n">
        <v>2</v>
      </c>
      <c r="G31" s="20" t="n">
        <v>99.36</v>
      </c>
      <c r="H31" s="20" t="n">
        <v>96.21</v>
      </c>
      <c r="I31" s="20" t="n">
        <v>80.53</v>
      </c>
      <c r="J31" s="25" t="n">
        <v>116.29</v>
      </c>
      <c r="K31" s="12" t="n">
        <f aca="false">SUM(G31:J31)</f>
        <v>392.39</v>
      </c>
    </row>
    <row r="32" customFormat="false" ht="10.5" hidden="false" customHeight="true" outlineLevel="0" collapsed="false">
      <c r="A32" s="18" t="n">
        <v>16</v>
      </c>
      <c r="B32" s="19" t="n">
        <v>30</v>
      </c>
      <c r="C32" s="19" t="s">
        <v>67</v>
      </c>
      <c r="D32" s="19" t="s">
        <v>24</v>
      </c>
      <c r="E32" s="19" t="s">
        <v>25</v>
      </c>
      <c r="F32" s="19" t="n">
        <v>2</v>
      </c>
      <c r="G32" s="20" t="n">
        <v>107.58</v>
      </c>
      <c r="H32" s="20" t="n">
        <v>100.6</v>
      </c>
      <c r="I32" s="20" t="n">
        <v>90.39</v>
      </c>
      <c r="J32" s="20" t="n">
        <v>98.4</v>
      </c>
      <c r="K32" s="12" t="n">
        <f aca="false">SUM(G32:J32)</f>
        <v>396.97</v>
      </c>
    </row>
    <row r="33" customFormat="false" ht="10.5" hidden="false" customHeight="true" outlineLevel="0" collapsed="false">
      <c r="A33" s="10" t="n">
        <v>17</v>
      </c>
      <c r="B33" s="11" t="n">
        <v>21</v>
      </c>
      <c r="C33" s="11" t="s">
        <v>70</v>
      </c>
      <c r="D33" s="11" t="s">
        <v>55</v>
      </c>
      <c r="E33" s="11" t="s">
        <v>20</v>
      </c>
      <c r="F33" s="11" t="n">
        <v>2</v>
      </c>
      <c r="G33" s="20" t="n">
        <v>103.82</v>
      </c>
      <c r="H33" s="25" t="n">
        <v>126.93</v>
      </c>
      <c r="I33" s="20" t="n">
        <v>73.99</v>
      </c>
      <c r="J33" s="20" t="n">
        <v>95.45</v>
      </c>
      <c r="K33" s="12" t="n">
        <f aca="false">SUM(G33:J33)</f>
        <v>400.19</v>
      </c>
    </row>
    <row r="34" customFormat="false" ht="10.5" hidden="false" customHeight="true" outlineLevel="0" collapsed="false">
      <c r="A34" s="36" t="n">
        <v>1</v>
      </c>
      <c r="B34" s="37" t="n">
        <v>33</v>
      </c>
      <c r="C34" s="37" t="s">
        <v>35</v>
      </c>
      <c r="D34" s="37" t="s">
        <v>36</v>
      </c>
      <c r="E34" s="37" t="s">
        <v>13</v>
      </c>
      <c r="F34" s="37" t="n">
        <v>1</v>
      </c>
      <c r="G34" s="38" t="n">
        <v>90.58</v>
      </c>
      <c r="H34" s="38" t="n">
        <v>91.67</v>
      </c>
      <c r="I34" s="38" t="n">
        <v>75.28</v>
      </c>
      <c r="J34" s="38" t="n">
        <v>85.86</v>
      </c>
      <c r="K34" s="8" t="n">
        <f aca="false">SUM(G34:J34)</f>
        <v>343.39</v>
      </c>
    </row>
    <row r="35" customFormat="false" ht="10.5" hidden="false" customHeight="true" outlineLevel="0" collapsed="false">
      <c r="A35" s="18" t="n">
        <v>2</v>
      </c>
      <c r="B35" s="19" t="n">
        <v>34</v>
      </c>
      <c r="C35" s="19" t="s">
        <v>41</v>
      </c>
      <c r="D35" s="19" t="s">
        <v>42</v>
      </c>
      <c r="E35" s="19" t="s">
        <v>13</v>
      </c>
      <c r="F35" s="19" t="n">
        <v>1</v>
      </c>
      <c r="G35" s="20" t="n">
        <v>93.29</v>
      </c>
      <c r="H35" s="20" t="n">
        <v>90.89</v>
      </c>
      <c r="I35" s="20" t="n">
        <v>76.87</v>
      </c>
      <c r="J35" s="20" t="n">
        <v>86.52</v>
      </c>
      <c r="K35" s="12" t="n">
        <f aca="false">SUM(G35:J35)</f>
        <v>347.57</v>
      </c>
    </row>
    <row r="36" customFormat="false" ht="10.5" hidden="false" customHeight="true" outlineLevel="0" collapsed="false">
      <c r="A36" s="18" t="n">
        <v>3</v>
      </c>
      <c r="B36" s="19" t="n">
        <v>37</v>
      </c>
      <c r="C36" s="19" t="s">
        <v>52</v>
      </c>
      <c r="D36" s="19" t="s">
        <v>53</v>
      </c>
      <c r="E36" s="19" t="s">
        <v>13</v>
      </c>
      <c r="F36" s="19" t="n">
        <v>1</v>
      </c>
      <c r="G36" s="20" t="n">
        <v>96.72</v>
      </c>
      <c r="H36" s="20" t="n">
        <v>94.22</v>
      </c>
      <c r="I36" s="20" t="n">
        <v>78.07</v>
      </c>
      <c r="J36" s="20" t="n">
        <v>87.16</v>
      </c>
      <c r="K36" s="12" t="n">
        <f aca="false">SUM(G36:J36)</f>
        <v>356.17</v>
      </c>
    </row>
    <row r="37" customFormat="false" ht="10.5" hidden="false" customHeight="true" outlineLevel="0" collapsed="false">
      <c r="A37" s="18" t="n">
        <v>4</v>
      </c>
      <c r="B37" s="19" t="n">
        <v>36</v>
      </c>
      <c r="C37" s="19" t="s">
        <v>58</v>
      </c>
      <c r="D37" s="19" t="s">
        <v>59</v>
      </c>
      <c r="E37" s="19" t="s">
        <v>25</v>
      </c>
      <c r="F37" s="19" t="n">
        <v>1</v>
      </c>
      <c r="G37" s="20" t="n">
        <v>101.37</v>
      </c>
      <c r="H37" s="20" t="n">
        <v>97.56</v>
      </c>
      <c r="I37" s="20" t="n">
        <v>82.06</v>
      </c>
      <c r="J37" s="20" t="n">
        <v>89.6</v>
      </c>
      <c r="K37" s="12" t="n">
        <f aca="false">SUM(G37:J37)</f>
        <v>370.59</v>
      </c>
    </row>
    <row r="38" customFormat="false" ht="10.5" hidden="false" customHeight="true" outlineLevel="0" collapsed="false">
      <c r="A38" s="39" t="n">
        <v>5</v>
      </c>
      <c r="B38" s="40" t="n">
        <v>35</v>
      </c>
      <c r="C38" s="40" t="s">
        <v>68</v>
      </c>
      <c r="D38" s="40" t="s">
        <v>69</v>
      </c>
      <c r="E38" s="40" t="s">
        <v>20</v>
      </c>
      <c r="F38" s="40" t="n">
        <v>1</v>
      </c>
      <c r="G38" s="41" t="n">
        <v>96.89</v>
      </c>
      <c r="H38" s="41" t="n">
        <v>94.53</v>
      </c>
      <c r="I38" s="41" t="n">
        <v>77.73</v>
      </c>
      <c r="J38" s="42" t="n">
        <v>128.79</v>
      </c>
      <c r="K38" s="28" t="n">
        <f aca="false">SUM(G38:J38)</f>
        <v>397.9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15:33:10Z</dcterms:created>
  <dc:creator/>
  <dc:description/>
  <dc:language>en-US</dc:language>
  <cp:lastModifiedBy/>
  <cp:lastPrinted>1601-01-01T22:00:00Z</cp:lastPrinted>
  <dcterms:modified xsi:type="dcterms:W3CDTF">2007-07-07T18:55:00Z</dcterms:modified>
  <cp:revision>60</cp:revision>
  <dc:subject/>
  <dc:title/>
</cp:coreProperties>
</file>