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Miejsce</t>
  </si>
  <si>
    <t xml:space="preserve">NR</t>
  </si>
  <si>
    <t xml:space="preserve">Kierowca</t>
  </si>
  <si>
    <t xml:space="preserve">Samochód</t>
  </si>
  <si>
    <t xml:space="preserve">Pojemność</t>
  </si>
  <si>
    <t xml:space="preserve">Klasa</t>
  </si>
  <si>
    <t xml:space="preserve">SZ 1</t>
  </si>
  <si>
    <t xml:space="preserve">SZ 2</t>
  </si>
  <si>
    <t xml:space="preserve">SZ 3</t>
  </si>
  <si>
    <t xml:space="preserve">SZ 4</t>
  </si>
  <si>
    <t xml:space="preserve">SUMA</t>
  </si>
  <si>
    <t xml:space="preserve">Jakub Jankowski</t>
  </si>
  <si>
    <t xml:space="preserve">Audi Quattro</t>
  </si>
  <si>
    <t xml:space="preserve">Marek Wyrzykowski</t>
  </si>
  <si>
    <t xml:space="preserve">Audi 90</t>
  </si>
  <si>
    <t xml:space="preserve">Mariusz Margol</t>
  </si>
  <si>
    <t xml:space="preserve">VW Polo</t>
  </si>
  <si>
    <t xml:space="preserve">Przemysław Gawin</t>
  </si>
  <si>
    <t xml:space="preserve">Bartosz Stołecki</t>
  </si>
  <si>
    <t xml:space="preserve">Grzegorz Pradiuch</t>
  </si>
  <si>
    <t xml:space="preserve">Daewoo Nexia</t>
  </si>
  <si>
    <t xml:space="preserve">Sebastian Warnecki</t>
  </si>
  <si>
    <t xml:space="preserve">Daewoo Lanos</t>
  </si>
  <si>
    <t xml:space="preserve">Piotr Mizak</t>
  </si>
  <si>
    <t xml:space="preserve">Honda Civic</t>
  </si>
  <si>
    <t xml:space="preserve">Radosław Świech</t>
  </si>
  <si>
    <t xml:space="preserve">VW Passat</t>
  </si>
  <si>
    <t xml:space="preserve">Małgorzata Gawin</t>
  </si>
  <si>
    <t xml:space="preserve">Sylwester Mazurek</t>
  </si>
  <si>
    <t xml:space="preserve">Fiat 126</t>
  </si>
  <si>
    <t xml:space="preserve">Jarosław Skorniewski</t>
  </si>
  <si>
    <t xml:space="preserve">Mitsubishi Colt</t>
  </si>
  <si>
    <t xml:space="preserve">Patryk Jusiak</t>
  </si>
  <si>
    <t xml:space="preserve">Radosław Paluch</t>
  </si>
  <si>
    <t xml:space="preserve">Andrzej Grela</t>
  </si>
  <si>
    <t xml:space="preserve">Peugeot 306</t>
  </si>
  <si>
    <t xml:space="preserve">Łukasz Tomaszewski</t>
  </si>
  <si>
    <t xml:space="preserve">Peugeot 106</t>
  </si>
  <si>
    <t xml:space="preserve">Daniel Mazur</t>
  </si>
  <si>
    <t xml:space="preserve">Honda CRV</t>
  </si>
  <si>
    <t xml:space="preserve">Tomasz Walczak</t>
  </si>
  <si>
    <t xml:space="preserve">VW Vento</t>
  </si>
  <si>
    <t xml:space="preserve">Paweł Warowny</t>
  </si>
  <si>
    <t xml:space="preserve">Paweł Rachoń</t>
  </si>
  <si>
    <t xml:space="preserve">Ford Probe</t>
  </si>
  <si>
    <t xml:space="preserve">A</t>
  </si>
  <si>
    <t xml:space="preserve">Daniel Pilichowski</t>
  </si>
  <si>
    <t xml:space="preserve">Seat Toledo</t>
  </si>
  <si>
    <t xml:space="preserve">Witold Adamczyk</t>
  </si>
  <si>
    <t xml:space="preserve">Ford Sierra</t>
  </si>
  <si>
    <t xml:space="preserve">Krzysztof Świrk</t>
  </si>
  <si>
    <t xml:space="preserve">Fiat 125</t>
  </si>
  <si>
    <t xml:space="preserve">Grzegorz Borowiec</t>
  </si>
  <si>
    <t xml:space="preserve">Daewoo Nexia </t>
  </si>
  <si>
    <t xml:space="preserve">Mirosław Mordziński</t>
  </si>
  <si>
    <t xml:space="preserve">BMW 318</t>
  </si>
  <si>
    <t xml:space="preserve">Kamil Miedziak</t>
  </si>
  <si>
    <t xml:space="preserve">Seat Ibiza</t>
  </si>
  <si>
    <t xml:space="preserve">Daniel Ulikowski</t>
  </si>
  <si>
    <t xml:space="preserve">Marek Wójcik</t>
  </si>
  <si>
    <t xml:space="preserve">Opel Kadett</t>
  </si>
  <si>
    <t xml:space="preserve">Arkadiusz Krauze</t>
  </si>
  <si>
    <t xml:space="preserve">Ford Fiesta</t>
  </si>
  <si>
    <t xml:space="preserve">Michał Czekański</t>
  </si>
  <si>
    <t xml:space="preserve">Paweł Nizioł</t>
  </si>
  <si>
    <t xml:space="preserve">VW Golf</t>
  </si>
  <si>
    <t xml:space="preserve">Bartłomiej Basiuk</t>
  </si>
  <si>
    <t xml:space="preserve">Dodge Colt</t>
  </si>
  <si>
    <t xml:space="preserve">Marian Ledwoch</t>
  </si>
  <si>
    <t xml:space="preserve">Toyota Carina</t>
  </si>
  <si>
    <t xml:space="preserve">Anna Zając</t>
  </si>
  <si>
    <t xml:space="preserve">Paweł Denis</t>
  </si>
  <si>
    <t xml:space="preserve">Bożena Nowak</t>
  </si>
  <si>
    <t xml:space="preserve">Golf II</t>
  </si>
  <si>
    <t xml:space="preserve">Robert Szekalis</t>
  </si>
  <si>
    <t xml:space="preserve">Mitsubishi Lancer</t>
  </si>
  <si>
    <t xml:space="preserve">Renata Madej</t>
  </si>
  <si>
    <t xml:space="preserve">Opel Vectra</t>
  </si>
  <si>
    <t xml:space="preserve">Wioletta Hrynkiewicz-Sudnik</t>
  </si>
  <si>
    <t xml:space="preserve">Krzysztof Kasprzak</t>
  </si>
  <si>
    <t xml:space="preserve">Paweł Borzęcki</t>
  </si>
  <si>
    <t xml:space="preserve">Przemysław Małys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85" zeroHeight="false" outlineLevelRow="0" outlineLevelCol="0"/>
  <cols>
    <col collapsed="false" customWidth="true" hidden="false" outlineLevel="0" max="2" min="2" style="1" width="6.08"/>
    <col collapsed="false" customWidth="true" hidden="false" outlineLevel="0" max="3" min="3" style="0" width="21.24"/>
    <col collapsed="false" customWidth="true" hidden="false" outlineLevel="0" max="4" min="4" style="0" width="13.87"/>
    <col collapsed="false" customWidth="true" hidden="false" outlineLevel="0" max="6" min="6" style="0" width="7.22"/>
    <col collapsed="false" customWidth="false" hidden="false" outlineLevel="0" max="11" min="11" style="2" width="11.57"/>
  </cols>
  <sheetData>
    <row r="1" customFormat="false" ht="12.8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12.85" hidden="false" customHeight="false" outlineLevel="0" collapsed="false">
      <c r="A2" s="3" t="n">
        <v>1</v>
      </c>
      <c r="B2" s="6" t="n">
        <v>2</v>
      </c>
      <c r="C2" s="7" t="s">
        <v>11</v>
      </c>
      <c r="D2" s="7" t="s">
        <v>12</v>
      </c>
      <c r="E2" s="7" t="n">
        <v>2300</v>
      </c>
      <c r="F2" s="8" t="n">
        <v>3</v>
      </c>
      <c r="G2" s="9" t="n">
        <v>74.5</v>
      </c>
      <c r="H2" s="9" t="n">
        <v>74.07</v>
      </c>
      <c r="I2" s="9" t="n">
        <v>85.6</v>
      </c>
      <c r="J2" s="9" t="n">
        <v>90.34</v>
      </c>
      <c r="K2" s="2" t="n">
        <f aca="false">SUM(G2:J2)</f>
        <v>324.51</v>
      </c>
    </row>
    <row r="3" customFormat="false" ht="12.85" hidden="false" customHeight="false" outlineLevel="0" collapsed="false">
      <c r="A3" s="3" t="n">
        <v>2</v>
      </c>
      <c r="B3" s="6" t="n">
        <v>3</v>
      </c>
      <c r="C3" s="7" t="s">
        <v>13</v>
      </c>
      <c r="D3" s="7" t="s">
        <v>14</v>
      </c>
      <c r="E3" s="7" t="n">
        <v>1800</v>
      </c>
      <c r="F3" s="8" t="n">
        <v>3</v>
      </c>
      <c r="G3" s="9" t="n">
        <v>76.22</v>
      </c>
      <c r="H3" s="9" t="n">
        <v>76.63</v>
      </c>
      <c r="I3" s="9" t="n">
        <v>85.03</v>
      </c>
      <c r="J3" s="9" t="n">
        <v>92.09</v>
      </c>
      <c r="K3" s="2" t="n">
        <f aca="false">SUM(G3:J3)</f>
        <v>329.97</v>
      </c>
    </row>
    <row r="4" customFormat="false" ht="12.85" hidden="false" customHeight="false" outlineLevel="0" collapsed="false">
      <c r="A4" s="3" t="n">
        <v>3</v>
      </c>
      <c r="B4" s="6" t="n">
        <v>4</v>
      </c>
      <c r="C4" s="7" t="s">
        <v>15</v>
      </c>
      <c r="D4" s="7" t="s">
        <v>16</v>
      </c>
      <c r="E4" s="7" t="n">
        <v>1300</v>
      </c>
      <c r="F4" s="8" t="n">
        <v>3</v>
      </c>
      <c r="G4" s="9" t="n">
        <v>82.27</v>
      </c>
      <c r="H4" s="9" t="n">
        <v>78.77</v>
      </c>
      <c r="I4" s="9" t="n">
        <v>81.83</v>
      </c>
      <c r="J4" s="9" t="n">
        <v>87.53</v>
      </c>
      <c r="K4" s="2" t="n">
        <f aca="false">SUM(G4:J4)</f>
        <v>330.4</v>
      </c>
    </row>
    <row r="5" customFormat="false" ht="12.85" hidden="false" customHeight="false" outlineLevel="0" collapsed="false">
      <c r="A5" s="3" t="n">
        <v>4</v>
      </c>
      <c r="B5" s="6" t="n">
        <v>1</v>
      </c>
      <c r="C5" s="8" t="s">
        <v>17</v>
      </c>
      <c r="D5" s="8" t="s">
        <v>12</v>
      </c>
      <c r="E5" s="8" t="n">
        <v>2300</v>
      </c>
      <c r="F5" s="8" t="n">
        <v>3</v>
      </c>
      <c r="G5" s="9" t="n">
        <v>77.78</v>
      </c>
      <c r="H5" s="9" t="n">
        <v>79.46</v>
      </c>
      <c r="I5" s="9" t="n">
        <v>82.52</v>
      </c>
      <c r="J5" s="9" t="n">
        <v>94</v>
      </c>
      <c r="K5" s="2" t="n">
        <f aca="false">SUM(G5:J5)</f>
        <v>333.76</v>
      </c>
    </row>
    <row r="6" customFormat="false" ht="12.85" hidden="false" customHeight="false" outlineLevel="0" collapsed="false">
      <c r="A6" s="3" t="n">
        <v>5</v>
      </c>
      <c r="B6" s="6" t="n">
        <v>14</v>
      </c>
      <c r="C6" s="8" t="s">
        <v>18</v>
      </c>
      <c r="D6" s="8" t="s">
        <v>12</v>
      </c>
      <c r="E6" s="8" t="n">
        <v>2600</v>
      </c>
      <c r="F6" s="8" t="n">
        <v>3</v>
      </c>
      <c r="G6" s="9" t="n">
        <v>79.18</v>
      </c>
      <c r="H6" s="10" t="n">
        <v>77.09</v>
      </c>
      <c r="I6" s="10" t="n">
        <v>85.12</v>
      </c>
      <c r="J6" s="9" t="n">
        <v>93.44</v>
      </c>
      <c r="K6" s="2" t="n">
        <f aca="false">SUM(G6:J6)</f>
        <v>334.83</v>
      </c>
    </row>
    <row r="7" customFormat="false" ht="12.85" hidden="false" customHeight="false" outlineLevel="0" collapsed="false">
      <c r="A7" s="3" t="n">
        <v>6</v>
      </c>
      <c r="B7" s="6" t="n">
        <v>39</v>
      </c>
      <c r="C7" s="11" t="s">
        <v>19</v>
      </c>
      <c r="D7" s="11" t="s">
        <v>20</v>
      </c>
      <c r="E7" s="11" t="n">
        <v>1500</v>
      </c>
      <c r="F7" s="11" t="n">
        <v>2</v>
      </c>
      <c r="G7" s="9" t="n">
        <v>79.33</v>
      </c>
      <c r="H7" s="9" t="n">
        <v>80.07</v>
      </c>
      <c r="I7" s="9" t="n">
        <v>83.02</v>
      </c>
      <c r="J7" s="9" t="n">
        <v>97.8</v>
      </c>
      <c r="K7" s="2" t="n">
        <f aca="false">SUM(G7:J7)</f>
        <v>340.22</v>
      </c>
    </row>
    <row r="8" customFormat="false" ht="12.85" hidden="false" customHeight="false" outlineLevel="0" collapsed="false">
      <c r="A8" s="3" t="n">
        <v>7</v>
      </c>
      <c r="B8" s="6" t="n">
        <v>32</v>
      </c>
      <c r="C8" s="12" t="s">
        <v>21</v>
      </c>
      <c r="D8" s="12" t="s">
        <v>22</v>
      </c>
      <c r="E8" s="12" t="n">
        <v>1500</v>
      </c>
      <c r="F8" s="12" t="n">
        <v>2</v>
      </c>
      <c r="G8" s="13" t="n">
        <v>81.73</v>
      </c>
      <c r="H8" s="9" t="n">
        <v>77.81</v>
      </c>
      <c r="I8" s="9" t="n">
        <v>89.5</v>
      </c>
      <c r="J8" s="9" t="n">
        <v>96.17</v>
      </c>
      <c r="K8" s="2" t="n">
        <f aca="false">SUM(G8:J8)</f>
        <v>345.21</v>
      </c>
    </row>
    <row r="9" customFormat="false" ht="12.85" hidden="false" customHeight="false" outlineLevel="0" collapsed="false">
      <c r="A9" s="3" t="n">
        <v>8</v>
      </c>
      <c r="B9" s="6" t="n">
        <v>7</v>
      </c>
      <c r="C9" s="8" t="s">
        <v>23</v>
      </c>
      <c r="D9" s="8" t="s">
        <v>24</v>
      </c>
      <c r="E9" s="8" t="n">
        <v>1600</v>
      </c>
      <c r="F9" s="8" t="n">
        <v>3</v>
      </c>
      <c r="G9" s="9" t="n">
        <v>78.5</v>
      </c>
      <c r="H9" s="9" t="n">
        <v>80.56</v>
      </c>
      <c r="I9" s="9" t="n">
        <v>89.59</v>
      </c>
      <c r="J9" s="9" t="n">
        <v>96.93</v>
      </c>
      <c r="K9" s="2" t="n">
        <f aca="false">SUM(G9:J9)</f>
        <v>345.58</v>
      </c>
    </row>
    <row r="10" customFormat="false" ht="12.85" hidden="false" customHeight="false" outlineLevel="0" collapsed="false">
      <c r="A10" s="3" t="n">
        <v>9</v>
      </c>
      <c r="B10" s="6" t="n">
        <v>19</v>
      </c>
      <c r="C10" s="14" t="s">
        <v>25</v>
      </c>
      <c r="D10" s="14" t="s">
        <v>26</v>
      </c>
      <c r="E10" s="14" t="n">
        <v>1900</v>
      </c>
      <c r="F10" s="14" t="n">
        <v>3</v>
      </c>
      <c r="G10" s="9" t="n">
        <v>80.14</v>
      </c>
      <c r="H10" s="9" t="n">
        <v>81.82</v>
      </c>
      <c r="I10" s="9" t="n">
        <v>89.56</v>
      </c>
      <c r="J10" s="9" t="n">
        <v>97.38</v>
      </c>
      <c r="K10" s="2" t="n">
        <f aca="false">SUM(G10:J10)</f>
        <v>348.9</v>
      </c>
    </row>
    <row r="11" customFormat="false" ht="12.85" hidden="false" customHeight="false" outlineLevel="0" collapsed="false">
      <c r="A11" s="3" t="n">
        <v>10</v>
      </c>
      <c r="B11" s="6" t="n">
        <v>8</v>
      </c>
      <c r="C11" s="15" t="s">
        <v>27</v>
      </c>
      <c r="D11" s="15" t="s">
        <v>12</v>
      </c>
      <c r="E11" s="15" t="n">
        <v>2300</v>
      </c>
      <c r="F11" s="15" t="n">
        <v>3</v>
      </c>
      <c r="G11" s="9" t="n">
        <v>76.68</v>
      </c>
      <c r="H11" s="9" t="n">
        <v>80.71</v>
      </c>
      <c r="I11" s="9" t="n">
        <v>86.13</v>
      </c>
      <c r="J11" s="9" t="n">
        <v>105.82</v>
      </c>
      <c r="K11" s="2" t="n">
        <f aca="false">SUM(G11:J11)</f>
        <v>349.34</v>
      </c>
    </row>
    <row r="12" customFormat="false" ht="12.85" hidden="false" customHeight="false" outlineLevel="0" collapsed="false">
      <c r="A12" s="3" t="n">
        <v>11</v>
      </c>
      <c r="B12" s="6" t="n">
        <v>54</v>
      </c>
      <c r="C12" s="16" t="s">
        <v>28</v>
      </c>
      <c r="D12" s="16" t="s">
        <v>29</v>
      </c>
      <c r="E12" s="16" t="n">
        <v>652</v>
      </c>
      <c r="F12" s="16" t="n">
        <v>1</v>
      </c>
      <c r="G12" s="9" t="n">
        <v>81.19</v>
      </c>
      <c r="H12" s="9" t="n">
        <v>82.51</v>
      </c>
      <c r="I12" s="9" t="n">
        <v>92.47</v>
      </c>
      <c r="J12" s="9" t="n">
        <v>99.53</v>
      </c>
      <c r="K12" s="2" t="n">
        <f aca="false">SUM(G12:J12)</f>
        <v>355.7</v>
      </c>
    </row>
    <row r="13" customFormat="false" ht="12.85" hidden="false" customHeight="false" outlineLevel="0" collapsed="false">
      <c r="A13" s="3" t="n">
        <v>12</v>
      </c>
      <c r="B13" s="6" t="n">
        <v>34</v>
      </c>
      <c r="C13" s="12" t="s">
        <v>30</v>
      </c>
      <c r="D13" s="12" t="s">
        <v>31</v>
      </c>
      <c r="E13" s="12" t="n">
        <v>1300</v>
      </c>
      <c r="F13" s="12" t="n">
        <v>2</v>
      </c>
      <c r="G13" s="9" t="n">
        <v>82.58</v>
      </c>
      <c r="H13" s="9" t="n">
        <v>84.01</v>
      </c>
      <c r="I13" s="9" t="n">
        <v>90.97</v>
      </c>
      <c r="J13" s="9" t="n">
        <v>99.16</v>
      </c>
      <c r="K13" s="2" t="n">
        <f aca="false">SUM(G13:J13)</f>
        <v>356.72</v>
      </c>
    </row>
    <row r="14" customFormat="false" ht="12.85" hidden="false" customHeight="false" outlineLevel="0" collapsed="false">
      <c r="A14" s="3" t="n">
        <v>13</v>
      </c>
      <c r="B14" s="6" t="n">
        <v>56</v>
      </c>
      <c r="C14" s="16" t="s">
        <v>32</v>
      </c>
      <c r="D14" s="16" t="s">
        <v>29</v>
      </c>
      <c r="E14" s="16" t="n">
        <v>652</v>
      </c>
      <c r="F14" s="16" t="n">
        <v>1</v>
      </c>
      <c r="G14" s="9" t="n">
        <v>82.2</v>
      </c>
      <c r="H14" s="9" t="n">
        <v>83.61</v>
      </c>
      <c r="I14" s="9" t="n">
        <v>92.91</v>
      </c>
      <c r="J14" s="9" t="n">
        <v>99.54</v>
      </c>
      <c r="K14" s="2" t="n">
        <f aca="false">SUM(G14:J14)</f>
        <v>358.26</v>
      </c>
    </row>
    <row r="15" customFormat="false" ht="12.85" hidden="false" customHeight="false" outlineLevel="0" collapsed="false">
      <c r="A15" s="3" t="n">
        <v>14</v>
      </c>
      <c r="B15" s="6" t="n">
        <v>53</v>
      </c>
      <c r="C15" s="16" t="s">
        <v>33</v>
      </c>
      <c r="D15" s="16" t="s">
        <v>29</v>
      </c>
      <c r="E15" s="16" t="n">
        <v>652</v>
      </c>
      <c r="F15" s="16" t="n">
        <v>1</v>
      </c>
      <c r="G15" s="9" t="n">
        <v>84.49</v>
      </c>
      <c r="H15" s="6" t="n">
        <v>83.91</v>
      </c>
      <c r="I15" s="9" t="n">
        <v>91.39</v>
      </c>
      <c r="J15" s="9" t="n">
        <v>100.09</v>
      </c>
      <c r="K15" s="2" t="n">
        <f aca="false">SUM(G15:J15)</f>
        <v>359.88</v>
      </c>
    </row>
    <row r="16" customFormat="false" ht="12.85" hidden="false" customHeight="false" outlineLevel="0" collapsed="false">
      <c r="A16" s="3" t="n">
        <v>15</v>
      </c>
      <c r="B16" s="6" t="n">
        <v>10</v>
      </c>
      <c r="C16" s="8" t="s">
        <v>34</v>
      </c>
      <c r="D16" s="8" t="s">
        <v>35</v>
      </c>
      <c r="E16" s="8" t="n">
        <v>2000</v>
      </c>
      <c r="F16" s="8" t="n">
        <v>3</v>
      </c>
      <c r="G16" s="9" t="n">
        <v>83.23</v>
      </c>
      <c r="H16" s="13" t="n">
        <v>82.15</v>
      </c>
      <c r="I16" s="9" t="n">
        <v>93.48</v>
      </c>
      <c r="J16" s="9" t="n">
        <v>104.36</v>
      </c>
      <c r="K16" s="2" t="n">
        <f aca="false">SUM(G16:J16)</f>
        <v>363.22</v>
      </c>
    </row>
    <row r="17" customFormat="false" ht="12.85" hidden="false" customHeight="false" outlineLevel="0" collapsed="false">
      <c r="A17" s="3" t="n">
        <v>16</v>
      </c>
      <c r="B17" s="17" t="n">
        <v>6</v>
      </c>
      <c r="C17" s="18" t="s">
        <v>36</v>
      </c>
      <c r="D17" s="18" t="s">
        <v>37</v>
      </c>
      <c r="E17" s="18" t="n">
        <v>1600</v>
      </c>
      <c r="F17" s="18" t="n">
        <v>3</v>
      </c>
      <c r="G17" s="17" t="n">
        <v>81.66</v>
      </c>
      <c r="H17" s="17" t="n">
        <v>87.49</v>
      </c>
      <c r="I17" s="17" t="n">
        <v>98.46</v>
      </c>
      <c r="J17" s="17" t="n">
        <v>100.47</v>
      </c>
      <c r="K17" s="2" t="n">
        <f aca="false">SUM(G17:J17)</f>
        <v>368.08</v>
      </c>
    </row>
    <row r="18" customFormat="false" ht="12.85" hidden="false" customHeight="false" outlineLevel="0" collapsed="false">
      <c r="A18" s="3" t="n">
        <v>17</v>
      </c>
      <c r="B18" s="6" t="n">
        <v>13</v>
      </c>
      <c r="C18" s="8" t="s">
        <v>38</v>
      </c>
      <c r="D18" s="8" t="s">
        <v>39</v>
      </c>
      <c r="E18" s="8" t="n">
        <v>2000</v>
      </c>
      <c r="F18" s="8" t="n">
        <v>3</v>
      </c>
      <c r="G18" s="9" t="n">
        <v>83.49</v>
      </c>
      <c r="H18" s="10" t="n">
        <v>83.6</v>
      </c>
      <c r="I18" s="9" t="n">
        <v>102.59</v>
      </c>
      <c r="J18" s="9" t="n">
        <v>100.76</v>
      </c>
      <c r="K18" s="2" t="n">
        <f aca="false">SUM(G18:J18)</f>
        <v>370.44</v>
      </c>
    </row>
    <row r="19" customFormat="false" ht="12.85" hidden="false" customHeight="false" outlineLevel="0" collapsed="false">
      <c r="A19" s="3" t="n">
        <v>18</v>
      </c>
      <c r="B19" s="6" t="n">
        <v>24</v>
      </c>
      <c r="C19" s="8" t="s">
        <v>40</v>
      </c>
      <c r="D19" s="8" t="s">
        <v>41</v>
      </c>
      <c r="E19" s="8" t="n">
        <v>1900</v>
      </c>
      <c r="F19" s="8" t="n">
        <v>3</v>
      </c>
      <c r="G19" s="9" t="n">
        <v>86.3</v>
      </c>
      <c r="H19" s="9" t="n">
        <v>89.36</v>
      </c>
      <c r="I19" s="9" t="n">
        <v>98.71</v>
      </c>
      <c r="J19" s="9" t="n">
        <v>96.77</v>
      </c>
      <c r="K19" s="2" t="n">
        <f aca="false">SUM(G19:J19)</f>
        <v>371.14</v>
      </c>
    </row>
    <row r="20" customFormat="false" ht="12.85" hidden="false" customHeight="false" outlineLevel="0" collapsed="false">
      <c r="A20" s="3" t="n">
        <v>19</v>
      </c>
      <c r="B20" s="6" t="n">
        <v>0</v>
      </c>
      <c r="C20" s="8" t="s">
        <v>42</v>
      </c>
      <c r="D20" s="8" t="s">
        <v>12</v>
      </c>
      <c r="E20" s="8" t="n">
        <v>2000</v>
      </c>
      <c r="F20" s="8" t="n">
        <v>3</v>
      </c>
      <c r="G20" s="9" t="n">
        <v>80.51</v>
      </c>
      <c r="H20" s="9" t="n">
        <v>78.91</v>
      </c>
      <c r="I20" s="19" t="n">
        <v>122.74</v>
      </c>
      <c r="J20" s="9" t="n">
        <v>94.84</v>
      </c>
      <c r="K20" s="2" t="n">
        <f aca="false">SUM(G20:J20)</f>
        <v>377</v>
      </c>
    </row>
    <row r="21" customFormat="false" ht="12.85" hidden="false" customHeight="false" outlineLevel="0" collapsed="false">
      <c r="A21" s="3" t="n">
        <v>20</v>
      </c>
      <c r="B21" s="6" t="n">
        <v>15</v>
      </c>
      <c r="C21" s="8" t="s">
        <v>43</v>
      </c>
      <c r="D21" s="8" t="s">
        <v>44</v>
      </c>
      <c r="E21" s="8" t="n">
        <v>2500</v>
      </c>
      <c r="F21" s="8" t="n">
        <v>3</v>
      </c>
      <c r="G21" s="9" t="n">
        <v>87.42</v>
      </c>
      <c r="H21" s="9" t="n">
        <v>87.15</v>
      </c>
      <c r="I21" s="9" t="n">
        <v>99.17</v>
      </c>
      <c r="J21" s="9" t="n">
        <v>104.13</v>
      </c>
      <c r="K21" s="2" t="n">
        <f aca="false">SUM(G21:J21)</f>
        <v>377.87</v>
      </c>
    </row>
    <row r="22" customFormat="false" ht="12.85" hidden="false" customHeight="false" outlineLevel="0" collapsed="false">
      <c r="A22" s="3" t="n">
        <v>21</v>
      </c>
      <c r="B22" s="20" t="s">
        <v>45</v>
      </c>
      <c r="C22" s="8" t="s">
        <v>46</v>
      </c>
      <c r="D22" s="8" t="s">
        <v>47</v>
      </c>
      <c r="E22" s="8" t="n">
        <v>1600</v>
      </c>
      <c r="F22" s="8" t="n">
        <v>3</v>
      </c>
      <c r="G22" s="9" t="n">
        <v>89.82</v>
      </c>
      <c r="H22" s="6" t="n">
        <v>85.41</v>
      </c>
      <c r="I22" s="9" t="n">
        <v>97.41</v>
      </c>
      <c r="J22" s="9" t="n">
        <v>106.61</v>
      </c>
      <c r="K22" s="2" t="n">
        <f aca="false">SUM(G22:J22)</f>
        <v>379.25</v>
      </c>
    </row>
    <row r="23" customFormat="false" ht="12.85" hidden="false" customHeight="false" outlineLevel="0" collapsed="false">
      <c r="A23" s="3" t="n">
        <v>22</v>
      </c>
      <c r="B23" s="6" t="n">
        <v>21</v>
      </c>
      <c r="C23" s="8" t="s">
        <v>48</v>
      </c>
      <c r="D23" s="8" t="s">
        <v>49</v>
      </c>
      <c r="E23" s="8" t="n">
        <v>2000</v>
      </c>
      <c r="F23" s="8" t="n">
        <v>3</v>
      </c>
      <c r="G23" s="9" t="n">
        <v>101.2</v>
      </c>
      <c r="H23" s="9" t="n">
        <v>84.13</v>
      </c>
      <c r="I23" s="9" t="n">
        <v>94.35</v>
      </c>
      <c r="J23" s="9" t="n">
        <v>101.98</v>
      </c>
      <c r="K23" s="2" t="n">
        <f aca="false">SUM(G23:J23)</f>
        <v>381.66</v>
      </c>
    </row>
    <row r="24" customFormat="false" ht="12.85" hidden="false" customHeight="false" outlineLevel="0" collapsed="false">
      <c r="A24" s="3" t="n">
        <v>23</v>
      </c>
      <c r="B24" s="6" t="n">
        <v>11</v>
      </c>
      <c r="C24" s="8" t="s">
        <v>50</v>
      </c>
      <c r="D24" s="8" t="s">
        <v>51</v>
      </c>
      <c r="E24" s="8" t="n">
        <v>2000</v>
      </c>
      <c r="F24" s="8" t="n">
        <v>3</v>
      </c>
      <c r="G24" s="9" t="n">
        <v>88.89</v>
      </c>
      <c r="H24" s="9" t="n">
        <v>85.27</v>
      </c>
      <c r="I24" s="9" t="n">
        <v>109.99</v>
      </c>
      <c r="J24" s="9" t="n">
        <v>103.94</v>
      </c>
      <c r="K24" s="2" t="n">
        <f aca="false">SUM(G24:J24)</f>
        <v>388.09</v>
      </c>
    </row>
    <row r="25" customFormat="false" ht="12.85" hidden="false" customHeight="false" outlineLevel="0" collapsed="false">
      <c r="A25" s="3" t="n">
        <v>24</v>
      </c>
      <c r="B25" s="6" t="n">
        <v>40</v>
      </c>
      <c r="C25" s="21" t="s">
        <v>52</v>
      </c>
      <c r="D25" s="21" t="s">
        <v>53</v>
      </c>
      <c r="E25" s="21" t="n">
        <v>1500</v>
      </c>
      <c r="F25" s="21" t="n">
        <v>2</v>
      </c>
      <c r="G25" s="9" t="n">
        <v>77.79</v>
      </c>
      <c r="H25" s="10" t="n">
        <v>90.25</v>
      </c>
      <c r="I25" s="9" t="n">
        <v>113.42</v>
      </c>
      <c r="J25" s="9" t="n">
        <v>107.5</v>
      </c>
      <c r="K25" s="2" t="n">
        <f aca="false">SUM(G25:J25)</f>
        <v>388.96</v>
      </c>
    </row>
    <row r="26" customFormat="false" ht="12.85" hidden="false" customHeight="false" outlineLevel="0" collapsed="false">
      <c r="A26" s="3" t="n">
        <v>25</v>
      </c>
      <c r="B26" s="6" t="n">
        <v>22</v>
      </c>
      <c r="C26" s="8" t="s">
        <v>54</v>
      </c>
      <c r="D26" s="8" t="s">
        <v>55</v>
      </c>
      <c r="E26" s="8" t="n">
        <v>1800</v>
      </c>
      <c r="F26" s="8" t="n">
        <v>3</v>
      </c>
      <c r="G26" s="9" t="n">
        <v>90.54</v>
      </c>
      <c r="H26" s="9" t="n">
        <v>88.68</v>
      </c>
      <c r="I26" s="9" t="n">
        <v>105.36</v>
      </c>
      <c r="J26" s="9" t="n">
        <v>106.43</v>
      </c>
      <c r="K26" s="2" t="n">
        <f aca="false">SUM(G26:J26)</f>
        <v>391.01</v>
      </c>
    </row>
    <row r="27" customFormat="false" ht="12.85" hidden="false" customHeight="false" outlineLevel="0" collapsed="false">
      <c r="A27" s="3" t="n">
        <v>26</v>
      </c>
      <c r="B27" s="6" t="n">
        <v>16</v>
      </c>
      <c r="C27" s="8" t="s">
        <v>56</v>
      </c>
      <c r="D27" s="8" t="s">
        <v>57</v>
      </c>
      <c r="E27" s="8" t="n">
        <v>1800</v>
      </c>
      <c r="F27" s="8" t="n">
        <v>3</v>
      </c>
      <c r="G27" s="9" t="n">
        <v>95.51</v>
      </c>
      <c r="H27" s="9" t="n">
        <v>89.87</v>
      </c>
      <c r="I27" s="9" t="n">
        <v>103.52</v>
      </c>
      <c r="J27" s="9" t="n">
        <v>104.87</v>
      </c>
      <c r="K27" s="2" t="n">
        <f aca="false">SUM(G27:J27)</f>
        <v>393.77</v>
      </c>
    </row>
    <row r="28" customFormat="false" ht="12.85" hidden="false" customHeight="false" outlineLevel="0" collapsed="false">
      <c r="A28" s="3" t="n">
        <v>27</v>
      </c>
      <c r="B28" s="6" t="n">
        <v>29</v>
      </c>
      <c r="C28" s="8" t="s">
        <v>58</v>
      </c>
      <c r="D28" s="8" t="s">
        <v>49</v>
      </c>
      <c r="E28" s="8" t="n">
        <v>2000</v>
      </c>
      <c r="F28" s="8" t="n">
        <v>3</v>
      </c>
      <c r="G28" s="9" t="n">
        <v>82.25</v>
      </c>
      <c r="H28" s="9" t="n">
        <v>91.29</v>
      </c>
      <c r="I28" s="9" t="n">
        <v>111.29</v>
      </c>
      <c r="J28" s="9" t="n">
        <v>110.24</v>
      </c>
      <c r="K28" s="2" t="n">
        <f aca="false">SUM(G28:J28)</f>
        <v>395.07</v>
      </c>
    </row>
    <row r="29" customFormat="false" ht="12.85" hidden="false" customHeight="false" outlineLevel="0" collapsed="false">
      <c r="A29" s="3" t="n">
        <v>28</v>
      </c>
      <c r="B29" s="6" t="n">
        <v>17</v>
      </c>
      <c r="C29" s="8" t="s">
        <v>59</v>
      </c>
      <c r="D29" s="8" t="s">
        <v>60</v>
      </c>
      <c r="E29" s="8" t="n">
        <v>1600</v>
      </c>
      <c r="F29" s="8" t="n">
        <v>3</v>
      </c>
      <c r="G29" s="9" t="n">
        <v>91.18</v>
      </c>
      <c r="H29" s="9" t="n">
        <v>86.27</v>
      </c>
      <c r="I29" s="9" t="n">
        <v>92.85</v>
      </c>
      <c r="J29" s="9" t="n">
        <v>125.03</v>
      </c>
      <c r="K29" s="2" t="n">
        <f aca="false">SUM(G29:J29)</f>
        <v>395.33</v>
      </c>
    </row>
    <row r="30" customFormat="false" ht="12.85" hidden="false" customHeight="false" outlineLevel="0" collapsed="false">
      <c r="A30" s="3" t="n">
        <v>29</v>
      </c>
      <c r="B30" s="6" t="n">
        <v>37</v>
      </c>
      <c r="C30" s="8" t="s">
        <v>61</v>
      </c>
      <c r="D30" s="8" t="s">
        <v>62</v>
      </c>
      <c r="E30" s="8" t="n">
        <v>1100</v>
      </c>
      <c r="F30" s="8" t="n">
        <v>2</v>
      </c>
      <c r="G30" s="9" t="n">
        <v>118.99</v>
      </c>
      <c r="H30" s="9" t="n">
        <v>84.95</v>
      </c>
      <c r="I30" s="9" t="n">
        <v>93.34</v>
      </c>
      <c r="J30" s="9" t="n">
        <v>101.46</v>
      </c>
      <c r="K30" s="2" t="n">
        <f aca="false">SUM(G30:J30)</f>
        <v>398.74</v>
      </c>
    </row>
    <row r="31" customFormat="false" ht="12.85" hidden="false" customHeight="false" outlineLevel="0" collapsed="false">
      <c r="A31" s="3" t="n">
        <v>30</v>
      </c>
      <c r="B31" s="6" t="n">
        <v>52</v>
      </c>
      <c r="C31" s="21" t="s">
        <v>63</v>
      </c>
      <c r="D31" s="21" t="s">
        <v>60</v>
      </c>
      <c r="E31" s="21" t="n">
        <v>1400</v>
      </c>
      <c r="F31" s="21" t="n">
        <v>2</v>
      </c>
      <c r="G31" s="9" t="n">
        <v>77.95</v>
      </c>
      <c r="H31" s="9" t="n">
        <v>98.49</v>
      </c>
      <c r="I31" s="9" t="n">
        <v>107.42</v>
      </c>
      <c r="J31" s="9" t="n">
        <v>118.64</v>
      </c>
      <c r="K31" s="2" t="n">
        <f aca="false">SUM(G31:J31)</f>
        <v>402.5</v>
      </c>
    </row>
    <row r="32" customFormat="false" ht="12.85" hidden="false" customHeight="false" outlineLevel="0" collapsed="false">
      <c r="A32" s="3" t="n">
        <v>31</v>
      </c>
      <c r="B32" s="6" t="n">
        <v>43</v>
      </c>
      <c r="C32" s="21" t="s">
        <v>64</v>
      </c>
      <c r="D32" s="21" t="s">
        <v>65</v>
      </c>
      <c r="E32" s="21" t="n">
        <v>1500</v>
      </c>
      <c r="F32" s="21" t="n">
        <v>2</v>
      </c>
      <c r="G32" s="9" t="n">
        <v>86.16</v>
      </c>
      <c r="H32" s="9" t="n">
        <v>86.58</v>
      </c>
      <c r="I32" s="19" t="n">
        <v>124.53</v>
      </c>
      <c r="J32" s="9" t="n">
        <v>107.4</v>
      </c>
      <c r="K32" s="2" t="n">
        <f aca="false">SUM(G32:J32)</f>
        <v>404.67</v>
      </c>
    </row>
    <row r="33" customFormat="false" ht="12.85" hidden="false" customHeight="false" outlineLevel="0" collapsed="false">
      <c r="A33" s="3" t="n">
        <v>32</v>
      </c>
      <c r="B33" s="6" t="n">
        <v>51</v>
      </c>
      <c r="C33" s="21" t="s">
        <v>66</v>
      </c>
      <c r="D33" s="21" t="s">
        <v>67</v>
      </c>
      <c r="E33" s="21" t="n">
        <v>1500</v>
      </c>
      <c r="F33" s="21" t="n">
        <v>2</v>
      </c>
      <c r="G33" s="9" t="n">
        <v>100.23</v>
      </c>
      <c r="H33" s="9" t="n">
        <v>89.61</v>
      </c>
      <c r="I33" s="9" t="n">
        <v>105.48</v>
      </c>
      <c r="J33" s="9" t="n">
        <v>111.21</v>
      </c>
      <c r="K33" s="2" t="n">
        <f aca="false">SUM(G33:J33)</f>
        <v>406.53</v>
      </c>
    </row>
    <row r="34" customFormat="false" ht="12.85" hidden="false" customHeight="false" outlineLevel="0" collapsed="false">
      <c r="A34" s="3" t="n">
        <v>33</v>
      </c>
      <c r="B34" s="6" t="n">
        <v>9</v>
      </c>
      <c r="C34" s="8" t="s">
        <v>68</v>
      </c>
      <c r="D34" s="8" t="s">
        <v>69</v>
      </c>
      <c r="E34" s="8" t="n">
        <v>2000</v>
      </c>
      <c r="F34" s="8" t="n">
        <v>3</v>
      </c>
      <c r="G34" s="9" t="n">
        <v>99.09</v>
      </c>
      <c r="H34" s="9" t="n">
        <v>103.32</v>
      </c>
      <c r="I34" s="10" t="n">
        <v>92.72</v>
      </c>
      <c r="J34" s="9" t="n">
        <v>112.96</v>
      </c>
      <c r="K34" s="2" t="n">
        <f aca="false">SUM(G34:J34)</f>
        <v>408.09</v>
      </c>
    </row>
    <row r="35" customFormat="false" ht="12.85" hidden="false" customHeight="false" outlineLevel="0" collapsed="false">
      <c r="A35" s="3" t="n">
        <v>34</v>
      </c>
      <c r="B35" s="6" t="n">
        <v>26</v>
      </c>
      <c r="C35" s="22" t="s">
        <v>70</v>
      </c>
      <c r="D35" s="22" t="s">
        <v>65</v>
      </c>
      <c r="E35" s="22" t="n">
        <v>1900</v>
      </c>
      <c r="F35" s="22" t="n">
        <v>3</v>
      </c>
      <c r="G35" s="9" t="n">
        <v>101.81</v>
      </c>
      <c r="H35" s="9" t="n">
        <v>92.66</v>
      </c>
      <c r="I35" s="9" t="n">
        <v>105.95</v>
      </c>
      <c r="J35" s="9" t="n">
        <v>111.66</v>
      </c>
      <c r="K35" s="2" t="n">
        <f aca="false">SUM(G35:J35)</f>
        <v>412.08</v>
      </c>
    </row>
    <row r="36" customFormat="false" ht="12.85" hidden="false" customHeight="false" outlineLevel="0" collapsed="false">
      <c r="A36" s="3" t="n">
        <v>35</v>
      </c>
      <c r="B36" s="6" t="n">
        <v>58</v>
      </c>
      <c r="C36" s="21" t="s">
        <v>71</v>
      </c>
      <c r="D36" s="21" t="s">
        <v>29</v>
      </c>
      <c r="E36" s="21" t="n">
        <v>652</v>
      </c>
      <c r="F36" s="21" t="n">
        <v>1</v>
      </c>
      <c r="G36" s="9" t="n">
        <v>88.43</v>
      </c>
      <c r="H36" s="10" t="n">
        <v>93.53</v>
      </c>
      <c r="I36" s="9" t="n">
        <v>119.17</v>
      </c>
      <c r="J36" s="9" t="n">
        <v>111.11</v>
      </c>
      <c r="K36" s="2" t="n">
        <f aca="false">SUM(G36:J36)</f>
        <v>412.24</v>
      </c>
    </row>
    <row r="37" customFormat="false" ht="12.85" hidden="false" customHeight="false" outlineLevel="0" collapsed="false">
      <c r="A37" s="3" t="n">
        <v>36</v>
      </c>
      <c r="B37" s="6" t="n">
        <v>18</v>
      </c>
      <c r="C37" s="22" t="s">
        <v>72</v>
      </c>
      <c r="D37" s="22" t="s">
        <v>73</v>
      </c>
      <c r="E37" s="22" t="n">
        <v>2000</v>
      </c>
      <c r="F37" s="22" t="n">
        <v>3</v>
      </c>
      <c r="G37" s="19" t="n">
        <v>111.75</v>
      </c>
      <c r="H37" s="10" t="n">
        <v>93.1</v>
      </c>
      <c r="I37" s="6" t="n">
        <v>114.97</v>
      </c>
      <c r="J37" s="9" t="n">
        <v>100.81</v>
      </c>
      <c r="K37" s="2" t="n">
        <f aca="false">SUM(G37:J37)</f>
        <v>420.63</v>
      </c>
    </row>
    <row r="38" customFormat="false" ht="12.85" hidden="false" customHeight="false" outlineLevel="0" collapsed="false">
      <c r="A38" s="3" t="n">
        <v>37</v>
      </c>
      <c r="B38" s="6" t="n">
        <v>23</v>
      </c>
      <c r="C38" s="8" t="s">
        <v>74</v>
      </c>
      <c r="D38" s="8" t="s">
        <v>75</v>
      </c>
      <c r="E38" s="8" t="n">
        <v>1600</v>
      </c>
      <c r="F38" s="8" t="n">
        <v>3</v>
      </c>
      <c r="G38" s="9" t="n">
        <v>90.12</v>
      </c>
      <c r="H38" s="9" t="n">
        <v>116.49</v>
      </c>
      <c r="I38" s="9" t="n">
        <v>105.56</v>
      </c>
      <c r="J38" s="9" t="n">
        <v>108.63</v>
      </c>
      <c r="K38" s="2" t="n">
        <f aca="false">SUM(G38:J38)</f>
        <v>420.8</v>
      </c>
    </row>
    <row r="39" customFormat="false" ht="12.85" hidden="false" customHeight="false" outlineLevel="0" collapsed="false">
      <c r="A39" s="3" t="n">
        <v>38</v>
      </c>
      <c r="B39" s="6" t="n">
        <v>25</v>
      </c>
      <c r="C39" s="8" t="s">
        <v>76</v>
      </c>
      <c r="D39" s="8" t="s">
        <v>77</v>
      </c>
      <c r="E39" s="8" t="n">
        <v>2000</v>
      </c>
      <c r="F39" s="8" t="n">
        <v>3</v>
      </c>
      <c r="G39" s="9" t="n">
        <v>100.63</v>
      </c>
      <c r="H39" s="9" t="n">
        <v>95.45</v>
      </c>
      <c r="I39" s="9" t="n">
        <v>112.2</v>
      </c>
      <c r="J39" s="9" t="n">
        <v>114.13</v>
      </c>
      <c r="K39" s="2" t="n">
        <f aca="false">SUM(G39:J39)</f>
        <v>422.41</v>
      </c>
    </row>
    <row r="40" customFormat="false" ht="12.85" hidden="false" customHeight="false" outlineLevel="0" collapsed="false">
      <c r="A40" s="3" t="n">
        <v>39</v>
      </c>
      <c r="B40" s="6" t="n">
        <v>12</v>
      </c>
      <c r="C40" s="8" t="s">
        <v>78</v>
      </c>
      <c r="D40" s="8" t="s">
        <v>62</v>
      </c>
      <c r="E40" s="8" t="n">
        <v>1600</v>
      </c>
      <c r="F40" s="8" t="n">
        <v>3</v>
      </c>
      <c r="G40" s="9" t="n">
        <v>96.27</v>
      </c>
      <c r="H40" s="9" t="n">
        <v>82.11</v>
      </c>
      <c r="I40" s="9" t="n">
        <v>117.25</v>
      </c>
      <c r="J40" s="19" t="n">
        <v>131.29</v>
      </c>
      <c r="K40" s="2" t="n">
        <f aca="false">SUM(G40:J40)</f>
        <v>426.92</v>
      </c>
    </row>
    <row r="41" customFormat="false" ht="12.85" hidden="false" customHeight="false" outlineLevel="0" collapsed="false">
      <c r="A41" s="3" t="n">
        <v>40</v>
      </c>
      <c r="B41" s="6" t="n">
        <v>20</v>
      </c>
      <c r="C41" s="8" t="s">
        <v>79</v>
      </c>
      <c r="D41" s="8" t="s">
        <v>62</v>
      </c>
      <c r="E41" s="8" t="n">
        <v>1600</v>
      </c>
      <c r="F41" s="8" t="n">
        <v>3</v>
      </c>
      <c r="G41" s="19" t="n">
        <v>111.75</v>
      </c>
      <c r="H41" s="9" t="n">
        <v>94.66</v>
      </c>
      <c r="I41" s="10" t="n">
        <v>116.66</v>
      </c>
      <c r="J41" s="9" t="n">
        <v>130.93</v>
      </c>
      <c r="K41" s="2" t="n">
        <f aca="false">SUM(G41:J41)</f>
        <v>454</v>
      </c>
    </row>
    <row r="42" customFormat="false" ht="12.85" hidden="false" customHeight="false" outlineLevel="0" collapsed="false">
      <c r="A42" s="3" t="n">
        <v>41</v>
      </c>
      <c r="B42" s="6" t="n">
        <v>5</v>
      </c>
      <c r="C42" s="8" t="s">
        <v>80</v>
      </c>
      <c r="D42" s="8" t="s">
        <v>22</v>
      </c>
      <c r="E42" s="8" t="n">
        <v>2000</v>
      </c>
      <c r="F42" s="8" t="n">
        <v>3</v>
      </c>
      <c r="G42" s="9" t="n">
        <v>81.13</v>
      </c>
      <c r="H42" s="9" t="n">
        <v>83.27</v>
      </c>
      <c r="I42" s="9" t="n">
        <v>95.4</v>
      </c>
      <c r="J42" s="9" t="n">
        <v>99999</v>
      </c>
      <c r="K42" s="2" t="n">
        <f aca="false">SUM(G42:J42)</f>
        <v>100258.8</v>
      </c>
    </row>
    <row r="43" customFormat="false" ht="12.85" hidden="false" customHeight="false" outlineLevel="0" collapsed="false">
      <c r="A43" s="3" t="n">
        <v>42</v>
      </c>
      <c r="B43" s="6" t="n">
        <v>42</v>
      </c>
      <c r="C43" s="21" t="s">
        <v>81</v>
      </c>
      <c r="D43" s="21" t="s">
        <v>24</v>
      </c>
      <c r="E43" s="21" t="n">
        <v>1400</v>
      </c>
      <c r="F43" s="21" t="n">
        <v>2</v>
      </c>
      <c r="G43" s="9" t="n">
        <v>81.45</v>
      </c>
      <c r="H43" s="9" t="n">
        <v>83.16</v>
      </c>
      <c r="I43" s="9" t="n">
        <v>99999</v>
      </c>
      <c r="J43" s="9" t="n">
        <v>99999</v>
      </c>
      <c r="K43" s="2" t="n">
        <f aca="false">SUM(G43:J43)</f>
        <v>200162.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06:02Z</dcterms:created>
  <dc:creator/>
  <dc:description/>
  <dc:language>en-US</dc:language>
  <cp:lastModifiedBy>Michał Kawka</cp:lastModifiedBy>
  <cp:lastPrinted>1601-01-01T23:00:00Z</cp:lastPrinted>
  <dcterms:modified xsi:type="dcterms:W3CDTF">2007-02-04T22:07:57Z</dcterms:modified>
  <cp:revision>6</cp:revision>
  <dc:subject/>
  <dc:title/>
</cp:coreProperties>
</file>