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Generalk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0">
  <si>
    <t xml:space="preserve">M-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SZ 1</t>
  </si>
  <si>
    <t xml:space="preserve">SZ 2</t>
  </si>
  <si>
    <t xml:space="preserve">SZ 3</t>
  </si>
  <si>
    <t xml:space="preserve">SUMA</t>
  </si>
  <si>
    <t xml:space="preserve">Piotr Mizak</t>
  </si>
  <si>
    <t xml:space="preserve">Civic</t>
  </si>
  <si>
    <t xml:space="preserve">AK Chełmski</t>
  </si>
  <si>
    <t xml:space="preserve">Paweł Borzęcki</t>
  </si>
  <si>
    <t xml:space="preserve">Lanos</t>
  </si>
  <si>
    <t xml:space="preserve">Jacek Patkowski</t>
  </si>
  <si>
    <t xml:space="preserve">200SX</t>
  </si>
  <si>
    <t xml:space="preserve">NZ</t>
  </si>
  <si>
    <t xml:space="preserve">Piotr Bodzak</t>
  </si>
  <si>
    <t xml:space="preserve">VW Golf II</t>
  </si>
  <si>
    <t xml:space="preserve">Marek Rodak</t>
  </si>
  <si>
    <t xml:space="preserve">VW Golf</t>
  </si>
  <si>
    <t xml:space="preserve">AK Lubelski</t>
  </si>
  <si>
    <t xml:space="preserve">Marek Wójcik</t>
  </si>
  <si>
    <t xml:space="preserve">Kadett</t>
  </si>
  <si>
    <t xml:space="preserve">Tomasz Krynica</t>
  </si>
  <si>
    <t xml:space="preserve">Astra</t>
  </si>
  <si>
    <t xml:space="preserve">Patryk Jusiak</t>
  </si>
  <si>
    <t xml:space="preserve">Rafał Michalczak</t>
  </si>
  <si>
    <t xml:space="preserve">Wojciech Olszak</t>
  </si>
  <si>
    <t xml:space="preserve">Astra III</t>
  </si>
  <si>
    <t xml:space="preserve">Grzegorz Pradiuch</t>
  </si>
  <si>
    <t xml:space="preserve">Marcin Jurkowski</t>
  </si>
  <si>
    <t xml:space="preserve">Escort</t>
  </si>
  <si>
    <t xml:space="preserve">Tomasz Szopa</t>
  </si>
  <si>
    <t xml:space="preserve">Mazda 3</t>
  </si>
  <si>
    <t xml:space="preserve">Szymon Wołoszyn</t>
  </si>
  <si>
    <t xml:space="preserve">Jarosław Skorniewski</t>
  </si>
  <si>
    <t xml:space="preserve">Corsa GSI</t>
  </si>
  <si>
    <t xml:space="preserve">Krzysztof Świrk</t>
  </si>
  <si>
    <t xml:space="preserve">125p</t>
  </si>
  <si>
    <t xml:space="preserve">Michał Wójtowicz</t>
  </si>
  <si>
    <t xml:space="preserve">Clio</t>
  </si>
  <si>
    <t xml:space="preserve">Arek Skórski</t>
  </si>
  <si>
    <t xml:space="preserve">VW Golf I</t>
  </si>
  <si>
    <t xml:space="preserve">Paweł Nizioł</t>
  </si>
  <si>
    <t xml:space="preserve">Wioletta Hrynkiewicz-Sudnik</t>
  </si>
  <si>
    <t xml:space="preserve">Fiesta</t>
  </si>
  <si>
    <t xml:space="preserve">Łukasz Zbiciak</t>
  </si>
  <si>
    <t xml:space="preserve">Darek Pyda</t>
  </si>
  <si>
    <t xml:space="preserve">Audi 90</t>
  </si>
  <si>
    <t xml:space="preserve">AK Wschodni</t>
  </si>
  <si>
    <t xml:space="preserve">Bartłomiej Świrk</t>
  </si>
  <si>
    <t xml:space="preserve">Arkadiusz Krauze</t>
  </si>
  <si>
    <t xml:space="preserve">Bartłomiej Misztal</t>
  </si>
  <si>
    <t xml:space="preserve">Yaris</t>
  </si>
  <si>
    <t xml:space="preserve">Arkadiusz Gogułka</t>
  </si>
  <si>
    <t xml:space="preserve">Lada 110</t>
  </si>
  <si>
    <t xml:space="preserve">Marek Dziubiński</t>
  </si>
  <si>
    <t xml:space="preserve">CRX</t>
  </si>
  <si>
    <t xml:space="preserve">Magda Mizak</t>
  </si>
  <si>
    <t xml:space="preserve">Grzegorz Górski</t>
  </si>
  <si>
    <t xml:space="preserve">Punto</t>
  </si>
  <si>
    <t xml:space="preserve">Wojciech Roczeń</t>
  </si>
  <si>
    <t xml:space="preserve">Paweł Hołowacz</t>
  </si>
  <si>
    <t xml:space="preserve">Vento</t>
  </si>
  <si>
    <t xml:space="preserve">Łukasz Zygmunt</t>
  </si>
  <si>
    <t xml:space="preserve">Konrad Karpiński</t>
  </si>
  <si>
    <t xml:space="preserve">Paweł Żyszkowski</t>
  </si>
  <si>
    <t xml:space="preserve">Corsa</t>
  </si>
  <si>
    <t xml:space="preserve">Paweł Denis</t>
  </si>
  <si>
    <t xml:space="preserve">Seicento</t>
  </si>
  <si>
    <t xml:space="preserve">Mariusz Osmoliński</t>
  </si>
  <si>
    <t xml:space="preserve">Dorota Kosowska</t>
  </si>
  <si>
    <t xml:space="preserve">Sunny</t>
  </si>
  <si>
    <t xml:space="preserve">Michał Reszczyński</t>
  </si>
  <si>
    <t xml:space="preserve">Maciej Porębiak</t>
  </si>
  <si>
    <t xml:space="preserve">Konrad Madej</t>
  </si>
  <si>
    <t xml:space="preserve">Vectra</t>
  </si>
  <si>
    <t xml:space="preserve">Adam Czerwiński</t>
  </si>
  <si>
    <t xml:space="preserve">Anna Wrońsk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23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56"/>
    <col collapsed="false" customWidth="true" hidden="false" outlineLevel="0" max="3" min="3" style="3" width="23.7"/>
    <col collapsed="false" customWidth="true" hidden="false" outlineLevel="0" max="4" min="4" style="3" width="12.56"/>
    <col collapsed="false" customWidth="true" hidden="false" outlineLevel="0" max="5" min="5" style="3" width="14.28"/>
    <col collapsed="false" customWidth="true" hidden="false" outlineLevel="0" max="6" min="6" style="3" width="5.71"/>
    <col collapsed="false" customWidth="true" hidden="false" outlineLevel="0" max="7" min="7" style="3" width="7.28"/>
    <col collapsed="false" customWidth="true" hidden="false" outlineLevel="0" max="11" min="8" style="3" width="7.14"/>
    <col collapsed="false" customWidth="true" hidden="false" outlineLevel="0" max="12" min="12" style="3" width="6.13"/>
    <col collapsed="false" customWidth="true" hidden="false" outlineLevel="0" max="14" min="13" style="3" width="7.14"/>
    <col collapsed="false" customWidth="true" hidden="false" outlineLevel="0" max="15" min="15" style="3" width="8.99"/>
    <col collapsed="false" customWidth="true" hidden="false" outlineLevel="0" max="16" min="16" style="3" width="7.14"/>
    <col collapsed="false" customWidth="false" hidden="false" outlineLevel="0" max="257" min="17" style="3" width="11.7"/>
  </cols>
  <sheetData>
    <row r="1" s="2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  <c r="P1" s="0"/>
      <c r="Q1" s="0"/>
      <c r="IU1" s="3"/>
      <c r="IV1" s="3"/>
    </row>
    <row r="2" customFormat="false" ht="11.25" hidden="false" customHeight="false" outlineLevel="0" collapsed="false">
      <c r="A2" s="6"/>
      <c r="B2" s="7" t="n">
        <v>20</v>
      </c>
      <c r="C2" s="7" t="s">
        <v>10</v>
      </c>
      <c r="D2" s="7" t="s">
        <v>11</v>
      </c>
      <c r="E2" s="7" t="s">
        <v>12</v>
      </c>
      <c r="F2" s="7" t="n">
        <v>2</v>
      </c>
      <c r="G2" s="8" t="n">
        <v>70.12</v>
      </c>
      <c r="H2" s="8" t="n">
        <v>61.08</v>
      </c>
      <c r="I2" s="8" t="n">
        <v>73.38</v>
      </c>
      <c r="J2" s="8" t="n">
        <f aca="false">SUM(G2:I2)</f>
        <v>204.58</v>
      </c>
      <c r="K2" s="9"/>
    </row>
    <row r="3" customFormat="false" ht="11.25" hidden="false" customHeight="false" outlineLevel="0" collapsed="false">
      <c r="A3" s="10"/>
      <c r="B3" s="11" t="n">
        <v>5</v>
      </c>
      <c r="C3" s="11" t="s">
        <v>13</v>
      </c>
      <c r="D3" s="11" t="s">
        <v>14</v>
      </c>
      <c r="E3" s="11" t="s">
        <v>12</v>
      </c>
      <c r="F3" s="11" t="n">
        <v>3</v>
      </c>
      <c r="G3" s="12" t="n">
        <v>71.77</v>
      </c>
      <c r="H3" s="12" t="n">
        <v>61.24</v>
      </c>
      <c r="I3" s="12" t="n">
        <v>74.11</v>
      </c>
      <c r="J3" s="12" t="n">
        <f aca="false">SUM(G3:I3)</f>
        <v>207.12</v>
      </c>
      <c r="K3" s="13"/>
      <c r="P3" s="14"/>
      <c r="Q3" s="14"/>
    </row>
    <row r="4" customFormat="false" ht="11.25" hidden="false" customHeight="false" outlineLevel="0" collapsed="false">
      <c r="A4" s="10"/>
      <c r="B4" s="11" t="n">
        <v>2</v>
      </c>
      <c r="C4" s="11" t="s">
        <v>15</v>
      </c>
      <c r="D4" s="11" t="s">
        <v>16</v>
      </c>
      <c r="E4" s="11" t="s">
        <v>17</v>
      </c>
      <c r="F4" s="11" t="n">
        <v>4</v>
      </c>
      <c r="G4" s="11" t="n">
        <v>72.27</v>
      </c>
      <c r="H4" s="11" t="n">
        <v>62.7</v>
      </c>
      <c r="I4" s="11" t="n">
        <v>74.4</v>
      </c>
      <c r="J4" s="12" t="n">
        <f aca="false">SUM(G4:I4)</f>
        <v>209.37</v>
      </c>
      <c r="K4" s="13"/>
    </row>
    <row r="5" customFormat="false" ht="11.25" hidden="false" customHeight="false" outlineLevel="0" collapsed="false">
      <c r="A5" s="10"/>
      <c r="B5" s="11" t="n">
        <v>6</v>
      </c>
      <c r="C5" s="11" t="s">
        <v>18</v>
      </c>
      <c r="D5" s="11" t="s">
        <v>19</v>
      </c>
      <c r="E5" s="11" t="s">
        <v>12</v>
      </c>
      <c r="F5" s="11" t="n">
        <v>3</v>
      </c>
      <c r="G5" s="12" t="n">
        <v>71.44</v>
      </c>
      <c r="H5" s="12" t="n">
        <v>65.74</v>
      </c>
      <c r="I5" s="12" t="n">
        <v>72.27</v>
      </c>
      <c r="J5" s="12" t="n">
        <f aca="false">SUM(G5:I5)</f>
        <v>209.45</v>
      </c>
      <c r="K5" s="9"/>
    </row>
    <row r="6" customFormat="false" ht="11.25" hidden="false" customHeight="false" outlineLevel="0" collapsed="false">
      <c r="A6" s="10"/>
      <c r="B6" s="11" t="n">
        <v>19</v>
      </c>
      <c r="C6" s="11" t="s">
        <v>20</v>
      </c>
      <c r="D6" s="11" t="s">
        <v>21</v>
      </c>
      <c r="E6" s="11" t="s">
        <v>22</v>
      </c>
      <c r="F6" s="11" t="n">
        <v>2</v>
      </c>
      <c r="G6" s="12" t="n">
        <v>73.78</v>
      </c>
      <c r="H6" s="11" t="n">
        <v>63.63</v>
      </c>
      <c r="I6" s="11" t="n">
        <v>73.59</v>
      </c>
      <c r="J6" s="12" t="n">
        <f aca="false">SUM(G6:I6)</f>
        <v>211</v>
      </c>
      <c r="K6" s="9"/>
    </row>
    <row r="7" customFormat="false" ht="11.25" hidden="false" customHeight="false" outlineLevel="0" collapsed="false">
      <c r="A7" s="10"/>
      <c r="B7" s="11" t="n">
        <v>11</v>
      </c>
      <c r="C7" s="11" t="s">
        <v>23</v>
      </c>
      <c r="D7" s="11" t="s">
        <v>24</v>
      </c>
      <c r="E7" s="11" t="s">
        <v>17</v>
      </c>
      <c r="F7" s="11" t="n">
        <v>3</v>
      </c>
      <c r="G7" s="12" t="n">
        <v>73.74</v>
      </c>
      <c r="H7" s="12" t="n">
        <v>63.01</v>
      </c>
      <c r="I7" s="12" t="n">
        <v>74.38</v>
      </c>
      <c r="J7" s="12" t="n">
        <f aca="false">SUM(G7:I7)</f>
        <v>211.13</v>
      </c>
      <c r="K7" s="9"/>
    </row>
    <row r="8" customFormat="false" ht="11.25" hidden="false" customHeight="false" outlineLevel="0" collapsed="false">
      <c r="A8" s="10"/>
      <c r="B8" s="11" t="n">
        <v>43</v>
      </c>
      <c r="C8" s="11" t="s">
        <v>25</v>
      </c>
      <c r="D8" s="11" t="s">
        <v>26</v>
      </c>
      <c r="E8" s="11" t="s">
        <v>12</v>
      </c>
      <c r="F8" s="11" t="n">
        <v>3</v>
      </c>
      <c r="G8" s="15" t="n">
        <v>74.17</v>
      </c>
      <c r="H8" s="12" t="n">
        <v>63.44</v>
      </c>
      <c r="I8" s="12" t="n">
        <v>74.88</v>
      </c>
      <c r="J8" s="12" t="n">
        <f aca="false">SUM(G8:I8)</f>
        <v>212.49</v>
      </c>
      <c r="K8" s="9"/>
      <c r="O8" s="14"/>
    </row>
    <row r="9" customFormat="false" ht="11.25" hidden="false" customHeight="false" outlineLevel="0" collapsed="false">
      <c r="A9" s="10"/>
      <c r="B9" s="11" t="n">
        <v>32</v>
      </c>
      <c r="C9" s="11" t="s">
        <v>27</v>
      </c>
      <c r="D9" s="11" t="s">
        <v>11</v>
      </c>
      <c r="E9" s="11" t="s">
        <v>12</v>
      </c>
      <c r="F9" s="11" t="n">
        <v>2</v>
      </c>
      <c r="G9" s="11" t="n">
        <v>75.2</v>
      </c>
      <c r="H9" s="12" t="n">
        <v>64.91</v>
      </c>
      <c r="I9" s="15" t="n">
        <v>77.04</v>
      </c>
      <c r="J9" s="12" t="n">
        <f aca="false">SUM(G9:I9)</f>
        <v>217.15</v>
      </c>
      <c r="K9" s="13"/>
      <c r="L9" s="14"/>
      <c r="M9" s="14"/>
      <c r="N9" s="14"/>
      <c r="O9" s="14"/>
    </row>
    <row r="10" customFormat="false" ht="11.25" hidden="false" customHeight="false" outlineLevel="0" collapsed="false">
      <c r="A10" s="10"/>
      <c r="B10" s="11" t="n">
        <v>26</v>
      </c>
      <c r="C10" s="11" t="s">
        <v>28</v>
      </c>
      <c r="D10" s="11" t="s">
        <v>11</v>
      </c>
      <c r="E10" s="11" t="s">
        <v>12</v>
      </c>
      <c r="F10" s="11" t="n">
        <v>2</v>
      </c>
      <c r="G10" s="11" t="n">
        <v>73.13</v>
      </c>
      <c r="H10" s="12" t="n">
        <v>64.75</v>
      </c>
      <c r="I10" s="12" t="n">
        <v>81.36</v>
      </c>
      <c r="J10" s="12" t="n">
        <f aca="false">SUM(G10:I10)</f>
        <v>219.24</v>
      </c>
      <c r="K10" s="9"/>
    </row>
    <row r="11" customFormat="false" ht="11.25" hidden="false" customHeight="false" outlineLevel="0" collapsed="false">
      <c r="A11" s="10"/>
      <c r="B11" s="11" t="n">
        <v>3</v>
      </c>
      <c r="C11" s="11" t="s">
        <v>29</v>
      </c>
      <c r="D11" s="11" t="s">
        <v>30</v>
      </c>
      <c r="E11" s="11" t="s">
        <v>17</v>
      </c>
      <c r="F11" s="11" t="n">
        <v>4</v>
      </c>
      <c r="G11" s="11" t="n">
        <v>74.84</v>
      </c>
      <c r="H11" s="11" t="n">
        <v>66.01</v>
      </c>
      <c r="I11" s="11" t="n">
        <v>78.43</v>
      </c>
      <c r="J11" s="12" t="n">
        <f aca="false">SUM(G11:I11)</f>
        <v>219.28</v>
      </c>
      <c r="K11" s="13"/>
    </row>
    <row r="12" customFormat="false" ht="11.25" hidden="false" customHeight="false" outlineLevel="0" collapsed="false">
      <c r="A12" s="10"/>
      <c r="B12" s="11" t="n">
        <v>7</v>
      </c>
      <c r="C12" s="11" t="s">
        <v>31</v>
      </c>
      <c r="D12" s="11" t="s">
        <v>24</v>
      </c>
      <c r="E12" s="11" t="s">
        <v>12</v>
      </c>
      <c r="F12" s="11" t="n">
        <v>3</v>
      </c>
      <c r="G12" s="12" t="n">
        <v>76.99</v>
      </c>
      <c r="H12" s="12" t="n">
        <v>66.75</v>
      </c>
      <c r="I12" s="12" t="n">
        <v>77.77</v>
      </c>
      <c r="J12" s="12" t="n">
        <f aca="false">SUM(G12:I12)</f>
        <v>221.51</v>
      </c>
      <c r="K12" s="9"/>
      <c r="L12" s="14"/>
      <c r="M12" s="14"/>
      <c r="N12" s="14"/>
      <c r="O12" s="14"/>
    </row>
    <row r="13" customFormat="false" ht="11.25" hidden="false" customHeight="false" outlineLevel="0" collapsed="false">
      <c r="A13" s="10"/>
      <c r="B13" s="11" t="n">
        <v>23</v>
      </c>
      <c r="C13" s="11" t="s">
        <v>32</v>
      </c>
      <c r="D13" s="11" t="s">
        <v>33</v>
      </c>
      <c r="E13" s="11" t="s">
        <v>17</v>
      </c>
      <c r="F13" s="11" t="n">
        <v>2</v>
      </c>
      <c r="G13" s="12" t="n">
        <v>76.74</v>
      </c>
      <c r="H13" s="12" t="n">
        <v>67.11</v>
      </c>
      <c r="I13" s="12" t="n">
        <v>78.33</v>
      </c>
      <c r="J13" s="12" t="n">
        <f aca="false">SUM(G13:I13)</f>
        <v>222.18</v>
      </c>
      <c r="K13" s="13"/>
    </row>
    <row r="14" customFormat="false" ht="11.25" hidden="false" customHeight="false" outlineLevel="0" collapsed="false">
      <c r="A14" s="10"/>
      <c r="B14" s="11" t="n">
        <v>4</v>
      </c>
      <c r="C14" s="11" t="s">
        <v>34</v>
      </c>
      <c r="D14" s="11" t="s">
        <v>35</v>
      </c>
      <c r="E14" s="11" t="s">
        <v>17</v>
      </c>
      <c r="F14" s="11" t="n">
        <v>4</v>
      </c>
      <c r="G14" s="12" t="n">
        <v>76.58</v>
      </c>
      <c r="H14" s="12" t="n">
        <v>67.39</v>
      </c>
      <c r="I14" s="12" t="n">
        <v>79.5</v>
      </c>
      <c r="J14" s="12" t="n">
        <f aca="false">SUM(G14:I14)</f>
        <v>223.47</v>
      </c>
      <c r="K14" s="9"/>
    </row>
    <row r="15" customFormat="false" ht="11.25" hidden="false" customHeight="false" outlineLevel="0" collapsed="false">
      <c r="A15" s="10"/>
      <c r="B15" s="11" t="n">
        <v>33</v>
      </c>
      <c r="C15" s="11" t="s">
        <v>36</v>
      </c>
      <c r="D15" s="11" t="s">
        <v>11</v>
      </c>
      <c r="E15" s="11" t="s">
        <v>17</v>
      </c>
      <c r="F15" s="11" t="n">
        <v>2</v>
      </c>
      <c r="G15" s="11" t="n">
        <v>77.96</v>
      </c>
      <c r="H15" s="11" t="n">
        <v>67.24</v>
      </c>
      <c r="I15" s="11" t="n">
        <v>78.63</v>
      </c>
      <c r="J15" s="12" t="n">
        <f aca="false">SUM(G15:I15)</f>
        <v>223.83</v>
      </c>
      <c r="K15" s="13"/>
      <c r="L15" s="14"/>
      <c r="M15" s="14"/>
      <c r="N15" s="14"/>
    </row>
    <row r="16" customFormat="false" ht="11.25" hidden="false" customHeight="false" outlineLevel="0" collapsed="false">
      <c r="A16" s="10"/>
      <c r="B16" s="11" t="n">
        <v>21</v>
      </c>
      <c r="C16" s="11" t="s">
        <v>37</v>
      </c>
      <c r="D16" s="11" t="s">
        <v>38</v>
      </c>
      <c r="E16" s="11" t="s">
        <v>22</v>
      </c>
      <c r="F16" s="11" t="n">
        <v>2</v>
      </c>
      <c r="G16" s="11" t="n">
        <v>73.5</v>
      </c>
      <c r="H16" s="12" t="n">
        <v>65.62</v>
      </c>
      <c r="I16" s="12" t="n">
        <v>84.96</v>
      </c>
      <c r="J16" s="12" t="n">
        <f aca="false">SUM(G16:I16)</f>
        <v>224.08</v>
      </c>
      <c r="K16" s="9"/>
      <c r="L16" s="14"/>
      <c r="M16" s="14"/>
      <c r="N16" s="14"/>
    </row>
    <row r="17" customFormat="false" ht="11.25" hidden="false" customHeight="false" outlineLevel="0" collapsed="false">
      <c r="A17" s="10"/>
      <c r="B17" s="11" t="n">
        <v>9</v>
      </c>
      <c r="C17" s="11" t="s">
        <v>39</v>
      </c>
      <c r="D17" s="11" t="s">
        <v>40</v>
      </c>
      <c r="E17" s="11" t="s">
        <v>17</v>
      </c>
      <c r="F17" s="11" t="n">
        <v>3</v>
      </c>
      <c r="G17" s="12" t="n">
        <v>78.08</v>
      </c>
      <c r="H17" s="12" t="n">
        <v>66.52</v>
      </c>
      <c r="I17" s="12" t="n">
        <v>81.34</v>
      </c>
      <c r="J17" s="12" t="n">
        <f aca="false">SUM(G17:I17)</f>
        <v>225.94</v>
      </c>
      <c r="K17" s="13"/>
      <c r="O17" s="14"/>
    </row>
    <row r="18" customFormat="false" ht="11.25" hidden="false" customHeight="false" outlineLevel="0" collapsed="false">
      <c r="A18" s="10"/>
      <c r="B18" s="11" t="n">
        <v>28</v>
      </c>
      <c r="C18" s="11" t="s">
        <v>41</v>
      </c>
      <c r="D18" s="11" t="s">
        <v>42</v>
      </c>
      <c r="E18" s="11" t="s">
        <v>12</v>
      </c>
      <c r="F18" s="11" t="n">
        <v>2</v>
      </c>
      <c r="G18" s="11" t="n">
        <v>79.82</v>
      </c>
      <c r="H18" s="15" t="n">
        <v>67.33</v>
      </c>
      <c r="I18" s="15" t="n">
        <v>80.65</v>
      </c>
      <c r="J18" s="12" t="n">
        <f aca="false">SUM(G18:I18)</f>
        <v>227.8</v>
      </c>
      <c r="K18" s="9"/>
      <c r="L18" s="14"/>
      <c r="M18" s="14"/>
      <c r="N18" s="14"/>
    </row>
    <row r="19" customFormat="false" ht="11.25" hidden="false" customHeight="false" outlineLevel="0" collapsed="false">
      <c r="A19" s="10"/>
      <c r="B19" s="11" t="n">
        <v>37</v>
      </c>
      <c r="C19" s="11" t="s">
        <v>43</v>
      </c>
      <c r="D19" s="11" t="s">
        <v>44</v>
      </c>
      <c r="E19" s="11" t="s">
        <v>17</v>
      </c>
      <c r="F19" s="11" t="n">
        <v>2</v>
      </c>
      <c r="G19" s="12" t="n">
        <v>78.28</v>
      </c>
      <c r="H19" s="15" t="n">
        <v>67.91</v>
      </c>
      <c r="I19" s="15" t="n">
        <v>81.77</v>
      </c>
      <c r="J19" s="12" t="n">
        <f aca="false">SUM(G19:I19)</f>
        <v>227.96</v>
      </c>
      <c r="K19" s="13"/>
    </row>
    <row r="20" customFormat="false" ht="11.25" hidden="false" customHeight="false" outlineLevel="0" collapsed="false">
      <c r="A20" s="10"/>
      <c r="B20" s="11" t="n">
        <v>36</v>
      </c>
      <c r="C20" s="11" t="s">
        <v>45</v>
      </c>
      <c r="D20" s="11" t="s">
        <v>44</v>
      </c>
      <c r="E20" s="11" t="s">
        <v>12</v>
      </c>
      <c r="F20" s="11" t="n">
        <v>2</v>
      </c>
      <c r="G20" s="12" t="n">
        <v>78.35</v>
      </c>
      <c r="H20" s="11" t="n">
        <v>67.51</v>
      </c>
      <c r="I20" s="11" t="n">
        <v>82.52</v>
      </c>
      <c r="J20" s="12" t="n">
        <f aca="false">SUM(G20:I20)</f>
        <v>228.38</v>
      </c>
      <c r="K20" s="9"/>
      <c r="L20" s="14"/>
      <c r="M20" s="14"/>
      <c r="N20" s="14"/>
      <c r="O20" s="14"/>
      <c r="P20" s="14"/>
      <c r="Q20" s="14"/>
    </row>
    <row r="21" customFormat="false" ht="11.25" hidden="false" customHeight="false" outlineLevel="0" collapsed="false">
      <c r="A21" s="10"/>
      <c r="B21" s="11" t="n">
        <v>22</v>
      </c>
      <c r="C21" s="11" t="s">
        <v>46</v>
      </c>
      <c r="D21" s="11" t="s">
        <v>47</v>
      </c>
      <c r="E21" s="11" t="s">
        <v>12</v>
      </c>
      <c r="F21" s="11" t="n">
        <v>2</v>
      </c>
      <c r="G21" s="12" t="n">
        <v>78.99</v>
      </c>
      <c r="H21" s="11" t="n">
        <v>67.88</v>
      </c>
      <c r="I21" s="11" t="n">
        <v>81.74</v>
      </c>
      <c r="J21" s="12" t="n">
        <f aca="false">SUM(G21:I21)</f>
        <v>228.61</v>
      </c>
      <c r="K21" s="9"/>
      <c r="O21" s="14"/>
      <c r="P21" s="14"/>
      <c r="Q21" s="14"/>
    </row>
    <row r="22" customFormat="false" ht="11.25" hidden="false" customHeight="false" outlineLevel="0" collapsed="false">
      <c r="A22" s="10"/>
      <c r="B22" s="11" t="n">
        <v>14</v>
      </c>
      <c r="C22" s="11" t="s">
        <v>48</v>
      </c>
      <c r="D22" s="11" t="s">
        <v>40</v>
      </c>
      <c r="E22" s="11" t="s">
        <v>12</v>
      </c>
      <c r="F22" s="11" t="n">
        <v>3</v>
      </c>
      <c r="G22" s="11" t="n">
        <v>83.06</v>
      </c>
      <c r="H22" s="12" t="n">
        <v>67.01</v>
      </c>
      <c r="I22" s="12" t="n">
        <v>80.09</v>
      </c>
      <c r="J22" s="12" t="n">
        <f aca="false">SUM(G22:I22)</f>
        <v>230.16</v>
      </c>
      <c r="K22" s="13"/>
      <c r="O22" s="14"/>
      <c r="P22" s="14"/>
      <c r="Q22" s="14"/>
    </row>
    <row r="23" customFormat="false" ht="11.25" hidden="false" customHeight="false" outlineLevel="0" collapsed="false">
      <c r="A23" s="10"/>
      <c r="B23" s="11" t="n">
        <v>1</v>
      </c>
      <c r="C23" s="11" t="s">
        <v>49</v>
      </c>
      <c r="D23" s="11" t="s">
        <v>50</v>
      </c>
      <c r="E23" s="11" t="s">
        <v>51</v>
      </c>
      <c r="F23" s="11" t="n">
        <v>4</v>
      </c>
      <c r="G23" s="12" t="n">
        <v>76.94</v>
      </c>
      <c r="H23" s="12" t="n">
        <v>69.3</v>
      </c>
      <c r="I23" s="12" t="n">
        <v>84.57</v>
      </c>
      <c r="J23" s="12" t="n">
        <f aca="false">SUM(G23:I23)</f>
        <v>230.81</v>
      </c>
      <c r="K23" s="9"/>
      <c r="L23" s="14"/>
      <c r="M23" s="14"/>
      <c r="N23" s="14"/>
      <c r="O23" s="14"/>
      <c r="P23" s="14"/>
      <c r="Q23" s="14"/>
    </row>
    <row r="24" customFormat="false" ht="11.25" hidden="false" customHeight="false" outlineLevel="0" collapsed="false">
      <c r="A24" s="10"/>
      <c r="B24" s="11" t="n">
        <v>12</v>
      </c>
      <c r="C24" s="11" t="s">
        <v>52</v>
      </c>
      <c r="D24" s="11" t="s">
        <v>40</v>
      </c>
      <c r="E24" s="11" t="s">
        <v>12</v>
      </c>
      <c r="F24" s="11" t="n">
        <v>3</v>
      </c>
      <c r="G24" s="11" t="n">
        <v>79.56</v>
      </c>
      <c r="H24" s="11" t="n">
        <v>71.85</v>
      </c>
      <c r="I24" s="11" t="n">
        <v>81.02</v>
      </c>
      <c r="J24" s="12" t="n">
        <f aca="false">SUM(G24:I24)</f>
        <v>232.43</v>
      </c>
      <c r="K24" s="9"/>
      <c r="P24" s="14"/>
      <c r="Q24" s="14"/>
    </row>
    <row r="25" customFormat="false" ht="11.25" hidden="false" customHeight="false" outlineLevel="0" collapsed="false">
      <c r="A25" s="10"/>
      <c r="B25" s="11" t="n">
        <v>38</v>
      </c>
      <c r="C25" s="11" t="s">
        <v>53</v>
      </c>
      <c r="D25" s="11" t="s">
        <v>47</v>
      </c>
      <c r="E25" s="11" t="s">
        <v>12</v>
      </c>
      <c r="F25" s="11" t="n">
        <v>1</v>
      </c>
      <c r="G25" s="11" t="n">
        <v>79.9</v>
      </c>
      <c r="H25" s="15" t="n">
        <v>73.25</v>
      </c>
      <c r="I25" s="15" t="n">
        <v>80.33</v>
      </c>
      <c r="J25" s="12" t="n">
        <f aca="false">SUM(G25:I25)</f>
        <v>233.48</v>
      </c>
      <c r="K25" s="9"/>
      <c r="L25" s="14"/>
      <c r="M25" s="14"/>
      <c r="N25" s="14"/>
      <c r="P25" s="14"/>
      <c r="Q25" s="14"/>
    </row>
    <row r="26" customFormat="false" ht="11.25" hidden="false" customHeight="false" outlineLevel="0" collapsed="false">
      <c r="A26" s="10"/>
      <c r="B26" s="11" t="n">
        <v>41</v>
      </c>
      <c r="C26" s="11" t="s">
        <v>54</v>
      </c>
      <c r="D26" s="11" t="s">
        <v>55</v>
      </c>
      <c r="E26" s="11" t="s">
        <v>12</v>
      </c>
      <c r="F26" s="11" t="n">
        <v>1</v>
      </c>
      <c r="G26" s="16" t="n">
        <v>85.84</v>
      </c>
      <c r="H26" s="11" t="n">
        <v>69.77</v>
      </c>
      <c r="I26" s="11" t="n">
        <v>80.7</v>
      </c>
      <c r="J26" s="12" t="n">
        <f aca="false">SUM(G26:I26)</f>
        <v>236.31</v>
      </c>
      <c r="K26" s="9"/>
      <c r="P26" s="14"/>
      <c r="Q26" s="14"/>
    </row>
    <row r="27" customFormat="false" ht="11.25" hidden="false" customHeight="false" outlineLevel="0" collapsed="false">
      <c r="A27" s="10"/>
      <c r="B27" s="11" t="n">
        <v>27</v>
      </c>
      <c r="C27" s="11" t="s">
        <v>56</v>
      </c>
      <c r="D27" s="11" t="s">
        <v>57</v>
      </c>
      <c r="E27" s="11" t="s">
        <v>12</v>
      </c>
      <c r="F27" s="11" t="n">
        <v>2</v>
      </c>
      <c r="G27" s="11" t="n">
        <v>82.66</v>
      </c>
      <c r="H27" s="15" t="n">
        <v>71.63</v>
      </c>
      <c r="I27" s="15" t="n">
        <v>84.19</v>
      </c>
      <c r="J27" s="12" t="n">
        <f aca="false">SUM(G27:I27)</f>
        <v>238.48</v>
      </c>
      <c r="K27" s="13"/>
      <c r="L27" s="14"/>
      <c r="M27" s="14"/>
      <c r="N27" s="14"/>
      <c r="O27" s="14"/>
      <c r="P27" s="14"/>
      <c r="Q27" s="14"/>
    </row>
    <row r="28" customFormat="false" ht="11.25" hidden="false" customHeight="false" outlineLevel="0" collapsed="false">
      <c r="A28" s="10"/>
      <c r="B28" s="11" t="n">
        <v>34</v>
      </c>
      <c r="C28" s="11" t="s">
        <v>58</v>
      </c>
      <c r="D28" s="11" t="s">
        <v>59</v>
      </c>
      <c r="E28" s="11" t="s">
        <v>17</v>
      </c>
      <c r="F28" s="11" t="n">
        <v>2</v>
      </c>
      <c r="G28" s="12" t="n">
        <v>83.7</v>
      </c>
      <c r="H28" s="11" t="n">
        <v>73.07</v>
      </c>
      <c r="I28" s="11" t="n">
        <v>81.73</v>
      </c>
      <c r="J28" s="12" t="n">
        <f aca="false">SUM(G28:I28)</f>
        <v>238.5</v>
      </c>
      <c r="K28" s="9"/>
      <c r="L28" s="14"/>
      <c r="M28" s="14"/>
      <c r="N28" s="14"/>
      <c r="O28" s="14"/>
      <c r="P28" s="14"/>
      <c r="Q28" s="14"/>
    </row>
    <row r="29" customFormat="false" ht="11.25" hidden="false" customHeight="false" outlineLevel="0" collapsed="false">
      <c r="A29" s="10"/>
      <c r="B29" s="12" t="n">
        <v>31</v>
      </c>
      <c r="C29" s="12" t="s">
        <v>60</v>
      </c>
      <c r="D29" s="12" t="s">
        <v>59</v>
      </c>
      <c r="E29" s="12" t="s">
        <v>17</v>
      </c>
      <c r="F29" s="12" t="n">
        <v>2</v>
      </c>
      <c r="G29" s="12" t="n">
        <v>79.67</v>
      </c>
      <c r="H29" s="12" t="n">
        <v>75.63</v>
      </c>
      <c r="I29" s="12" t="n">
        <v>83.34</v>
      </c>
      <c r="J29" s="12" t="n">
        <f aca="false">SUM(G29:I29)</f>
        <v>238.64</v>
      </c>
      <c r="K29" s="13"/>
      <c r="L29" s="14"/>
      <c r="M29" s="14"/>
      <c r="N29" s="14"/>
      <c r="O29" s="14"/>
      <c r="P29" s="14"/>
      <c r="Q29" s="14"/>
    </row>
    <row r="30" customFormat="false" ht="11.25" hidden="false" customHeight="false" outlineLevel="0" collapsed="false">
      <c r="A30" s="10"/>
      <c r="B30" s="11" t="n">
        <v>42</v>
      </c>
      <c r="C30" s="11" t="s">
        <v>61</v>
      </c>
      <c r="D30" s="11" t="s">
        <v>62</v>
      </c>
      <c r="E30" s="11" t="s">
        <v>12</v>
      </c>
      <c r="F30" s="11" t="n">
        <v>1</v>
      </c>
      <c r="G30" s="12" t="n">
        <v>81.62</v>
      </c>
      <c r="H30" s="11" t="n">
        <v>74.22</v>
      </c>
      <c r="I30" s="11" t="n">
        <v>82.91</v>
      </c>
      <c r="J30" s="12" t="n">
        <f aca="false">SUM(G30:I30)</f>
        <v>238.75</v>
      </c>
      <c r="K30" s="13"/>
      <c r="L30" s="14"/>
      <c r="M30" s="14"/>
      <c r="N30" s="14"/>
      <c r="O30" s="14"/>
      <c r="P30" s="14"/>
      <c r="Q30" s="14"/>
    </row>
    <row r="31" customFormat="false" ht="11.25" hidden="false" customHeight="false" outlineLevel="0" collapsed="false">
      <c r="A31" s="10"/>
      <c r="B31" s="11" t="n">
        <v>35</v>
      </c>
      <c r="C31" s="11" t="s">
        <v>63</v>
      </c>
      <c r="D31" s="11" t="s">
        <v>47</v>
      </c>
      <c r="E31" s="11" t="s">
        <v>17</v>
      </c>
      <c r="F31" s="11" t="n">
        <v>2</v>
      </c>
      <c r="G31" s="11" t="n">
        <v>82.86</v>
      </c>
      <c r="H31" s="12" t="n">
        <v>71.9</v>
      </c>
      <c r="I31" s="12" t="n">
        <v>84.76</v>
      </c>
      <c r="J31" s="12" t="n">
        <f aca="false">SUM(G31:I31)</f>
        <v>239.52</v>
      </c>
      <c r="K31" s="9"/>
      <c r="L31" s="14"/>
      <c r="M31" s="14"/>
      <c r="N31" s="14"/>
      <c r="O31" s="14"/>
      <c r="P31" s="14"/>
      <c r="Q31" s="14"/>
    </row>
    <row r="32" customFormat="false" ht="11.25" hidden="false" customHeight="false" outlineLevel="0" collapsed="false">
      <c r="A32" s="10"/>
      <c r="B32" s="11" t="n">
        <v>18</v>
      </c>
      <c r="C32" s="11" t="s">
        <v>64</v>
      </c>
      <c r="D32" s="11" t="s">
        <v>65</v>
      </c>
      <c r="E32" s="11" t="s">
        <v>17</v>
      </c>
      <c r="F32" s="11" t="n">
        <v>3</v>
      </c>
      <c r="G32" s="11" t="n">
        <v>85.02</v>
      </c>
      <c r="H32" s="12" t="n">
        <v>74.61</v>
      </c>
      <c r="I32" s="12" t="n">
        <v>82.2</v>
      </c>
      <c r="J32" s="12" t="n">
        <f aca="false">SUM(G32:I32)</f>
        <v>241.83</v>
      </c>
      <c r="K32" s="9"/>
      <c r="L32" s="14"/>
      <c r="M32" s="14"/>
      <c r="N32" s="14"/>
      <c r="O32" s="14"/>
      <c r="P32" s="14"/>
      <c r="Q32" s="14"/>
    </row>
    <row r="33" customFormat="false" ht="11.25" hidden="false" customHeight="false" outlineLevel="0" collapsed="false">
      <c r="A33" s="10"/>
      <c r="B33" s="11" t="n">
        <v>15</v>
      </c>
      <c r="C33" s="11" t="s">
        <v>66</v>
      </c>
      <c r="D33" s="11" t="s">
        <v>19</v>
      </c>
      <c r="E33" s="11" t="s">
        <v>17</v>
      </c>
      <c r="F33" s="11" t="n">
        <v>3</v>
      </c>
      <c r="G33" s="12" t="n">
        <v>85.06</v>
      </c>
      <c r="H33" s="11" t="n">
        <v>76.69</v>
      </c>
      <c r="I33" s="11" t="n">
        <v>80.21</v>
      </c>
      <c r="J33" s="12" t="n">
        <f aca="false">SUM(G33:I33)</f>
        <v>241.96</v>
      </c>
      <c r="K33" s="13"/>
      <c r="L33" s="14"/>
      <c r="M33" s="14"/>
      <c r="N33" s="14"/>
      <c r="O33" s="14"/>
      <c r="P33" s="14"/>
      <c r="Q33" s="14"/>
    </row>
    <row r="34" customFormat="false" ht="11.25" hidden="false" customHeight="false" outlineLevel="0" collapsed="false">
      <c r="A34" s="10"/>
      <c r="B34" s="11" t="n">
        <v>30</v>
      </c>
      <c r="C34" s="11" t="s">
        <v>67</v>
      </c>
      <c r="D34" s="11" t="s">
        <v>14</v>
      </c>
      <c r="E34" s="11" t="s">
        <v>17</v>
      </c>
      <c r="F34" s="11" t="n">
        <v>2</v>
      </c>
      <c r="G34" s="12" t="n">
        <v>88.5</v>
      </c>
      <c r="H34" s="11" t="n">
        <v>73.27</v>
      </c>
      <c r="I34" s="11" t="n">
        <v>86.74</v>
      </c>
      <c r="J34" s="12" t="n">
        <f aca="false">SUM(G34:I34)</f>
        <v>248.51</v>
      </c>
      <c r="K34" s="13"/>
      <c r="L34" s="14"/>
      <c r="M34" s="14"/>
      <c r="N34" s="14"/>
      <c r="O34" s="14"/>
      <c r="P34" s="14"/>
      <c r="Q34" s="14"/>
    </row>
    <row r="35" customFormat="false" ht="11.25" hidden="false" customHeight="false" outlineLevel="0" collapsed="false">
      <c r="A35" s="10"/>
      <c r="B35" s="11" t="n">
        <v>25</v>
      </c>
      <c r="C35" s="11" t="s">
        <v>68</v>
      </c>
      <c r="D35" s="11" t="s">
        <v>69</v>
      </c>
      <c r="E35" s="11" t="s">
        <v>12</v>
      </c>
      <c r="F35" s="11" t="n">
        <v>2</v>
      </c>
      <c r="G35" s="12" t="n">
        <v>86.51</v>
      </c>
      <c r="H35" s="12" t="n">
        <v>75.87</v>
      </c>
      <c r="I35" s="12" t="n">
        <v>88.04</v>
      </c>
      <c r="J35" s="12" t="n">
        <f aca="false">SUM(G35:I35)</f>
        <v>250.42</v>
      </c>
      <c r="K35" s="9"/>
      <c r="L35" s="14"/>
      <c r="M35" s="14"/>
      <c r="N35" s="14"/>
      <c r="O35" s="14"/>
      <c r="P35" s="14"/>
      <c r="Q35" s="14"/>
    </row>
    <row r="36" customFormat="false" ht="11.25" hidden="false" customHeight="false" outlineLevel="0" collapsed="false">
      <c r="A36" s="10"/>
      <c r="B36" s="11" t="n">
        <v>39</v>
      </c>
      <c r="C36" s="11" t="s">
        <v>70</v>
      </c>
      <c r="D36" s="11" t="s">
        <v>71</v>
      </c>
      <c r="E36" s="11" t="s">
        <v>17</v>
      </c>
      <c r="F36" s="11" t="n">
        <v>1</v>
      </c>
      <c r="G36" s="11" t="n">
        <v>87.77</v>
      </c>
      <c r="H36" s="11" t="n">
        <v>73.32</v>
      </c>
      <c r="I36" s="11" t="n">
        <v>90.11</v>
      </c>
      <c r="J36" s="12" t="n">
        <f aca="false">SUM(G36:I36)</f>
        <v>251.2</v>
      </c>
      <c r="K36" s="13"/>
      <c r="L36" s="14"/>
      <c r="M36" s="14"/>
      <c r="N36" s="14"/>
      <c r="O36" s="14"/>
      <c r="P36" s="14"/>
      <c r="Q36" s="14"/>
    </row>
    <row r="37" customFormat="false" ht="11.25" hidden="false" customHeight="false" outlineLevel="0" collapsed="false">
      <c r="A37" s="10"/>
      <c r="B37" s="11" t="n">
        <v>24</v>
      </c>
      <c r="C37" s="11" t="s">
        <v>72</v>
      </c>
      <c r="D37" s="11" t="s">
        <v>21</v>
      </c>
      <c r="E37" s="11" t="s">
        <v>12</v>
      </c>
      <c r="F37" s="11" t="n">
        <v>2</v>
      </c>
      <c r="G37" s="12" t="n">
        <v>73.76</v>
      </c>
      <c r="H37" s="12" t="n">
        <v>68.88</v>
      </c>
      <c r="I37" s="17" t="n">
        <v>110.07</v>
      </c>
      <c r="J37" s="12" t="n">
        <f aca="false">SUM(G37:I37)</f>
        <v>252.71</v>
      </c>
      <c r="K37" s="9"/>
      <c r="L37" s="14"/>
      <c r="M37" s="14"/>
      <c r="N37" s="14"/>
      <c r="O37" s="14"/>
      <c r="P37" s="14"/>
      <c r="Q37" s="14"/>
    </row>
    <row r="38" customFormat="false" ht="11.25" hidden="false" customHeight="false" outlineLevel="0" collapsed="false">
      <c r="A38" s="10"/>
      <c r="B38" s="11" t="n">
        <v>29</v>
      </c>
      <c r="C38" s="11" t="s">
        <v>73</v>
      </c>
      <c r="D38" s="11" t="s">
        <v>74</v>
      </c>
      <c r="E38" s="11" t="s">
        <v>17</v>
      </c>
      <c r="F38" s="11" t="n">
        <v>2</v>
      </c>
      <c r="G38" s="11" t="n">
        <v>91.52</v>
      </c>
      <c r="H38" s="11" t="n">
        <v>74.44</v>
      </c>
      <c r="I38" s="11" t="n">
        <v>87.49</v>
      </c>
      <c r="J38" s="12" t="n">
        <f aca="false">SUM(G38:I38)</f>
        <v>253.45</v>
      </c>
      <c r="K38" s="9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10"/>
      <c r="B39" s="11" t="n">
        <v>10</v>
      </c>
      <c r="C39" s="11" t="s">
        <v>75</v>
      </c>
      <c r="D39" s="11" t="s">
        <v>24</v>
      </c>
      <c r="E39" s="11" t="s">
        <v>17</v>
      </c>
      <c r="F39" s="11" t="n">
        <v>3</v>
      </c>
      <c r="G39" s="11" t="n">
        <v>95.14</v>
      </c>
      <c r="H39" s="11" t="n">
        <v>75.54</v>
      </c>
      <c r="I39" s="11" t="n">
        <v>85.39</v>
      </c>
      <c r="J39" s="12" t="n">
        <f aca="false">SUM(G39:I39)</f>
        <v>256.07</v>
      </c>
      <c r="K39" s="13"/>
      <c r="L39" s="14"/>
      <c r="M39" s="14"/>
      <c r="N39" s="14"/>
      <c r="O39" s="14"/>
      <c r="P39" s="14"/>
      <c r="Q39" s="14"/>
      <c r="R39" s="0"/>
    </row>
    <row r="40" customFormat="false" ht="12.75" hidden="false" customHeight="false" outlineLevel="0" collapsed="false">
      <c r="A40" s="10"/>
      <c r="B40" s="11" t="n">
        <v>17</v>
      </c>
      <c r="C40" s="11" t="s">
        <v>76</v>
      </c>
      <c r="D40" s="11" t="s">
        <v>16</v>
      </c>
      <c r="E40" s="11" t="s">
        <v>17</v>
      </c>
      <c r="F40" s="11" t="n">
        <v>3</v>
      </c>
      <c r="G40" s="12" t="n">
        <v>91.65</v>
      </c>
      <c r="H40" s="15" t="n">
        <v>77.99</v>
      </c>
      <c r="I40" s="15" t="n">
        <v>91.82</v>
      </c>
      <c r="J40" s="12" t="n">
        <f aca="false">SUM(G40:I40)</f>
        <v>261.46</v>
      </c>
      <c r="K40" s="13"/>
      <c r="L40" s="14"/>
      <c r="M40" s="14"/>
      <c r="N40" s="14"/>
      <c r="O40" s="14"/>
      <c r="P40" s="14"/>
      <c r="Q40" s="14"/>
      <c r="R40" s="0"/>
    </row>
    <row r="41" customFormat="false" ht="11.25" hidden="false" customHeight="false" outlineLevel="0" collapsed="false">
      <c r="A41" s="10"/>
      <c r="B41" s="11" t="n">
        <v>8</v>
      </c>
      <c r="C41" s="11" t="s">
        <v>77</v>
      </c>
      <c r="D41" s="11" t="s">
        <v>78</v>
      </c>
      <c r="E41" s="11" t="s">
        <v>17</v>
      </c>
      <c r="F41" s="11" t="n">
        <v>3</v>
      </c>
      <c r="G41" s="11" t="n">
        <v>83.06</v>
      </c>
      <c r="H41" s="17" t="n">
        <v>91.86</v>
      </c>
      <c r="I41" s="11" t="n">
        <v>90.41</v>
      </c>
      <c r="J41" s="12" t="n">
        <f aca="false">SUM(G41:I41)</f>
        <v>265.33</v>
      </c>
      <c r="K41" s="13"/>
    </row>
    <row r="42" customFormat="false" ht="11.25" hidden="false" customHeight="false" outlineLevel="0" collapsed="false">
      <c r="A42" s="10"/>
      <c r="B42" s="11" t="n">
        <v>16</v>
      </c>
      <c r="C42" s="11" t="s">
        <v>79</v>
      </c>
      <c r="D42" s="11" t="s">
        <v>16</v>
      </c>
      <c r="E42" s="11" t="s">
        <v>17</v>
      </c>
      <c r="F42" s="11" t="n">
        <v>3</v>
      </c>
      <c r="G42" s="11" t="n">
        <v>105.6</v>
      </c>
      <c r="H42" s="12" t="n">
        <v>72.99</v>
      </c>
      <c r="I42" s="12" t="n">
        <v>88.84</v>
      </c>
      <c r="J42" s="12" t="n">
        <f aca="false">SUM(G42:I42)</f>
        <v>267.43</v>
      </c>
      <c r="K42" s="13"/>
    </row>
    <row r="43" customFormat="false" ht="11.25" hidden="false" customHeight="false" outlineLevel="0" collapsed="false">
      <c r="A43" s="18"/>
      <c r="B43" s="19" t="n">
        <v>40</v>
      </c>
      <c r="C43" s="19" t="s">
        <v>80</v>
      </c>
      <c r="D43" s="19" t="s">
        <v>71</v>
      </c>
      <c r="E43" s="19" t="s">
        <v>22</v>
      </c>
      <c r="F43" s="19" t="n">
        <v>1</v>
      </c>
      <c r="G43" s="19" t="n">
        <v>84.93</v>
      </c>
      <c r="H43" s="19" t="n">
        <v>73.02</v>
      </c>
      <c r="I43" s="20" t="n">
        <v>120.5</v>
      </c>
      <c r="J43" s="21" t="n">
        <f aca="false">SUM(G43:I43)</f>
        <v>278.45</v>
      </c>
      <c r="K43" s="9"/>
    </row>
    <row r="44" customFormat="false" ht="12.75" hidden="false" customHeight="false" outlineLevel="0" collapsed="false">
      <c r="A44" s="18"/>
      <c r="B44" s="0"/>
      <c r="C44" s="0"/>
      <c r="D44" s="0"/>
      <c r="E44" s="0"/>
      <c r="F44" s="0"/>
      <c r="G44" s="0"/>
      <c r="H44" s="22"/>
      <c r="I44" s="22"/>
      <c r="J44" s="22"/>
      <c r="K44" s="13"/>
    </row>
    <row r="45" customFormat="false" ht="11.25" hidden="false" customHeight="false" outlineLevel="0" collapsed="false">
      <c r="B45" s="3"/>
    </row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</sheetData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99"/>
    <col collapsed="false" customWidth="true" hidden="false" outlineLevel="0" max="3" min="3" style="0" width="21.42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6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0" t="s">
        <v>81</v>
      </c>
      <c r="B2" s="11" t="n">
        <v>2</v>
      </c>
      <c r="C2" s="11" t="s">
        <v>15</v>
      </c>
      <c r="D2" s="11" t="s">
        <v>16</v>
      </c>
      <c r="E2" s="11" t="s">
        <v>17</v>
      </c>
      <c r="F2" s="11" t="n">
        <v>4</v>
      </c>
      <c r="G2" s="11" t="n">
        <v>72.27</v>
      </c>
      <c r="H2" s="11" t="n">
        <v>62.7</v>
      </c>
      <c r="I2" s="11" t="n">
        <v>74.4</v>
      </c>
      <c r="J2" s="12" t="n">
        <f aca="false">SUM(G2:I2)</f>
        <v>209.37</v>
      </c>
    </row>
    <row r="3" customFormat="false" ht="12.75" hidden="false" customHeight="false" outlineLevel="0" collapsed="false">
      <c r="A3" s="0" t="s">
        <v>82</v>
      </c>
      <c r="B3" s="11" t="n">
        <v>3</v>
      </c>
      <c r="C3" s="11" t="s">
        <v>29</v>
      </c>
      <c r="D3" s="11" t="s">
        <v>30</v>
      </c>
      <c r="E3" s="11" t="s">
        <v>17</v>
      </c>
      <c r="F3" s="11" t="n">
        <v>4</v>
      </c>
      <c r="G3" s="11" t="n">
        <v>74.84</v>
      </c>
      <c r="H3" s="11" t="n">
        <v>66.01</v>
      </c>
      <c r="I3" s="11" t="n">
        <v>78.43</v>
      </c>
      <c r="J3" s="12" t="n">
        <f aca="false">SUM(G3:I3)</f>
        <v>219.28</v>
      </c>
    </row>
    <row r="4" customFormat="false" ht="12.75" hidden="false" customHeight="false" outlineLevel="0" collapsed="false">
      <c r="A4" s="10" t="s">
        <v>83</v>
      </c>
      <c r="B4" s="11" t="n">
        <v>4</v>
      </c>
      <c r="C4" s="11" t="s">
        <v>34</v>
      </c>
      <c r="D4" s="11" t="s">
        <v>35</v>
      </c>
      <c r="E4" s="11" t="s">
        <v>17</v>
      </c>
      <c r="F4" s="11" t="n">
        <v>4</v>
      </c>
      <c r="G4" s="12" t="n">
        <v>76.58</v>
      </c>
      <c r="H4" s="12" t="n">
        <v>67.39</v>
      </c>
      <c r="I4" s="12" t="n">
        <v>79.5</v>
      </c>
      <c r="J4" s="12" t="n">
        <f aca="false">SUM(G4:I4)</f>
        <v>223.47</v>
      </c>
    </row>
    <row r="5" customFormat="false" ht="12.75" hidden="false" customHeight="false" outlineLevel="0" collapsed="false">
      <c r="A5" s="10" t="s">
        <v>84</v>
      </c>
      <c r="B5" s="11" t="n">
        <v>1</v>
      </c>
      <c r="C5" s="11" t="s">
        <v>49</v>
      </c>
      <c r="D5" s="11" t="s">
        <v>50</v>
      </c>
      <c r="E5" s="11" t="s">
        <v>51</v>
      </c>
      <c r="F5" s="11" t="n">
        <v>4</v>
      </c>
      <c r="G5" s="12" t="n">
        <v>76.94</v>
      </c>
      <c r="H5" s="12" t="n">
        <v>69.3</v>
      </c>
      <c r="I5" s="12" t="n">
        <v>84.57</v>
      </c>
      <c r="J5" s="12" t="n">
        <f aca="false">SUM(G5:I5)</f>
        <v>230.81</v>
      </c>
    </row>
    <row r="6" customFormat="false" ht="12.75" hidden="false" customHeight="false" outlineLevel="0" collapsed="false">
      <c r="A6" s="6" t="s">
        <v>81</v>
      </c>
      <c r="B6" s="7" t="n">
        <v>5</v>
      </c>
      <c r="C6" s="7" t="s">
        <v>13</v>
      </c>
      <c r="D6" s="7" t="s">
        <v>14</v>
      </c>
      <c r="E6" s="7" t="s">
        <v>12</v>
      </c>
      <c r="F6" s="7" t="n">
        <v>3</v>
      </c>
      <c r="G6" s="8" t="n">
        <v>71.77</v>
      </c>
      <c r="H6" s="8" t="n">
        <v>61.24</v>
      </c>
      <c r="I6" s="8" t="n">
        <v>74.11</v>
      </c>
      <c r="J6" s="8" t="n">
        <f aca="false">SUM(G6:I6)</f>
        <v>207.12</v>
      </c>
    </row>
    <row r="7" customFormat="false" ht="12.75" hidden="false" customHeight="false" outlineLevel="0" collapsed="false">
      <c r="A7" s="10" t="s">
        <v>82</v>
      </c>
      <c r="B7" s="11" t="n">
        <v>6</v>
      </c>
      <c r="C7" s="11" t="s">
        <v>18</v>
      </c>
      <c r="D7" s="11" t="s">
        <v>19</v>
      </c>
      <c r="E7" s="11" t="s">
        <v>12</v>
      </c>
      <c r="F7" s="11" t="n">
        <v>3</v>
      </c>
      <c r="G7" s="12" t="n">
        <v>71.44</v>
      </c>
      <c r="H7" s="12" t="n">
        <v>65.74</v>
      </c>
      <c r="I7" s="12" t="n">
        <v>72.27</v>
      </c>
      <c r="J7" s="12" t="n">
        <f aca="false">SUM(G7:I7)</f>
        <v>209.45</v>
      </c>
    </row>
    <row r="8" customFormat="false" ht="12.75" hidden="false" customHeight="false" outlineLevel="0" collapsed="false">
      <c r="A8" s="10" t="s">
        <v>83</v>
      </c>
      <c r="B8" s="11" t="n">
        <v>11</v>
      </c>
      <c r="C8" s="11" t="s">
        <v>23</v>
      </c>
      <c r="D8" s="11" t="s">
        <v>24</v>
      </c>
      <c r="E8" s="11" t="s">
        <v>17</v>
      </c>
      <c r="F8" s="11" t="n">
        <v>3</v>
      </c>
      <c r="G8" s="12" t="n">
        <v>73.74</v>
      </c>
      <c r="H8" s="12" t="n">
        <v>63.01</v>
      </c>
      <c r="I8" s="12" t="n">
        <v>74.38</v>
      </c>
      <c r="J8" s="12" t="n">
        <f aca="false">SUM(G8:I8)</f>
        <v>211.13</v>
      </c>
    </row>
    <row r="9" customFormat="false" ht="12.75" hidden="false" customHeight="false" outlineLevel="0" collapsed="false">
      <c r="A9" s="10" t="s">
        <v>84</v>
      </c>
      <c r="B9" s="11" t="n">
        <v>43</v>
      </c>
      <c r="C9" s="11" t="s">
        <v>25</v>
      </c>
      <c r="D9" s="11" t="s">
        <v>26</v>
      </c>
      <c r="E9" s="11" t="s">
        <v>12</v>
      </c>
      <c r="F9" s="11" t="n">
        <v>3</v>
      </c>
      <c r="G9" s="15" t="n">
        <v>74.17</v>
      </c>
      <c r="H9" s="12" t="n">
        <v>63.44</v>
      </c>
      <c r="I9" s="12" t="n">
        <v>74.88</v>
      </c>
      <c r="J9" s="12" t="n">
        <f aca="false">SUM(G9:I9)</f>
        <v>212.49</v>
      </c>
    </row>
    <row r="10" customFormat="false" ht="12.75" hidden="false" customHeight="false" outlineLevel="0" collapsed="false">
      <c r="A10" s="10" t="s">
        <v>85</v>
      </c>
      <c r="B10" s="11" t="n">
        <v>7</v>
      </c>
      <c r="C10" s="11" t="s">
        <v>31</v>
      </c>
      <c r="D10" s="11" t="s">
        <v>24</v>
      </c>
      <c r="E10" s="11" t="s">
        <v>12</v>
      </c>
      <c r="F10" s="11" t="n">
        <v>3</v>
      </c>
      <c r="G10" s="12" t="n">
        <v>76.99</v>
      </c>
      <c r="H10" s="12" t="n">
        <v>66.75</v>
      </c>
      <c r="I10" s="12" t="n">
        <v>77.77</v>
      </c>
      <c r="J10" s="12" t="n">
        <f aca="false">SUM(G10:I10)</f>
        <v>221.51</v>
      </c>
    </row>
    <row r="11" customFormat="false" ht="12.75" hidden="false" customHeight="false" outlineLevel="0" collapsed="false">
      <c r="A11" s="10" t="s">
        <v>86</v>
      </c>
      <c r="B11" s="11" t="n">
        <v>9</v>
      </c>
      <c r="C11" s="11" t="s">
        <v>39</v>
      </c>
      <c r="D11" s="11" t="s">
        <v>40</v>
      </c>
      <c r="E11" s="11" t="s">
        <v>17</v>
      </c>
      <c r="F11" s="11" t="n">
        <v>3</v>
      </c>
      <c r="G11" s="12" t="n">
        <v>78.08</v>
      </c>
      <c r="H11" s="12" t="n">
        <v>66.52</v>
      </c>
      <c r="I11" s="12" t="n">
        <v>81.34</v>
      </c>
      <c r="J11" s="12" t="n">
        <f aca="false">SUM(G11:I11)</f>
        <v>225.94</v>
      </c>
    </row>
    <row r="12" customFormat="false" ht="12.75" hidden="false" customHeight="false" outlineLevel="0" collapsed="false">
      <c r="A12" s="10" t="s">
        <v>87</v>
      </c>
      <c r="B12" s="11" t="n">
        <v>14</v>
      </c>
      <c r="C12" s="11" t="s">
        <v>48</v>
      </c>
      <c r="D12" s="11" t="s">
        <v>40</v>
      </c>
      <c r="E12" s="11" t="s">
        <v>12</v>
      </c>
      <c r="F12" s="11" t="n">
        <v>3</v>
      </c>
      <c r="G12" s="11" t="n">
        <v>83.06</v>
      </c>
      <c r="H12" s="12" t="n">
        <v>67.01</v>
      </c>
      <c r="I12" s="12" t="n">
        <v>80.09</v>
      </c>
      <c r="J12" s="12" t="n">
        <f aca="false">SUM(G12:I12)</f>
        <v>230.16</v>
      </c>
    </row>
    <row r="13" customFormat="false" ht="12.75" hidden="false" customHeight="false" outlineLevel="0" collapsed="false">
      <c r="A13" s="10" t="s">
        <v>88</v>
      </c>
      <c r="B13" s="11" t="n">
        <v>12</v>
      </c>
      <c r="C13" s="11" t="s">
        <v>52</v>
      </c>
      <c r="D13" s="11" t="s">
        <v>40</v>
      </c>
      <c r="E13" s="11" t="s">
        <v>12</v>
      </c>
      <c r="F13" s="11" t="n">
        <v>3</v>
      </c>
      <c r="G13" s="11" t="n">
        <v>79.56</v>
      </c>
      <c r="H13" s="11" t="n">
        <v>71.85</v>
      </c>
      <c r="I13" s="11" t="n">
        <v>81.02</v>
      </c>
      <c r="J13" s="12" t="n">
        <f aca="false">SUM(G13:I13)</f>
        <v>232.43</v>
      </c>
    </row>
    <row r="14" customFormat="false" ht="12.75" hidden="false" customHeight="false" outlineLevel="0" collapsed="false">
      <c r="A14" s="10" t="s">
        <v>89</v>
      </c>
      <c r="B14" s="11" t="n">
        <v>18</v>
      </c>
      <c r="C14" s="11" t="s">
        <v>64</v>
      </c>
      <c r="D14" s="11" t="s">
        <v>65</v>
      </c>
      <c r="E14" s="11" t="s">
        <v>17</v>
      </c>
      <c r="F14" s="11" t="n">
        <v>3</v>
      </c>
      <c r="G14" s="11" t="n">
        <v>85.02</v>
      </c>
      <c r="H14" s="12" t="n">
        <v>74.61</v>
      </c>
      <c r="I14" s="12" t="n">
        <v>82.2</v>
      </c>
      <c r="J14" s="12" t="n">
        <f aca="false">SUM(G14:I14)</f>
        <v>241.83</v>
      </c>
    </row>
    <row r="15" customFormat="false" ht="12.75" hidden="false" customHeight="false" outlineLevel="0" collapsed="false">
      <c r="A15" s="10" t="s">
        <v>90</v>
      </c>
      <c r="B15" s="11" t="n">
        <v>15</v>
      </c>
      <c r="C15" s="11" t="s">
        <v>66</v>
      </c>
      <c r="D15" s="11" t="s">
        <v>19</v>
      </c>
      <c r="E15" s="11" t="s">
        <v>17</v>
      </c>
      <c r="F15" s="11" t="n">
        <v>3</v>
      </c>
      <c r="G15" s="12" t="n">
        <v>85.06</v>
      </c>
      <c r="H15" s="11" t="n">
        <v>76.69</v>
      </c>
      <c r="I15" s="11" t="n">
        <v>80.21</v>
      </c>
      <c r="J15" s="12" t="n">
        <f aca="false">SUM(G15:I15)</f>
        <v>241.96</v>
      </c>
    </row>
    <row r="16" customFormat="false" ht="12.75" hidden="false" customHeight="false" outlineLevel="0" collapsed="false">
      <c r="A16" s="10" t="s">
        <v>91</v>
      </c>
      <c r="B16" s="11" t="n">
        <v>10</v>
      </c>
      <c r="C16" s="11" t="s">
        <v>75</v>
      </c>
      <c r="D16" s="11" t="s">
        <v>24</v>
      </c>
      <c r="E16" s="11" t="s">
        <v>17</v>
      </c>
      <c r="F16" s="11" t="n">
        <v>3</v>
      </c>
      <c r="G16" s="11" t="n">
        <v>95.14</v>
      </c>
      <c r="H16" s="11" t="n">
        <v>75.54</v>
      </c>
      <c r="I16" s="11" t="n">
        <v>85.39</v>
      </c>
      <c r="J16" s="12" t="n">
        <f aca="false">SUM(G16:I16)</f>
        <v>256.07</v>
      </c>
    </row>
    <row r="17" customFormat="false" ht="12.75" hidden="false" customHeight="false" outlineLevel="0" collapsed="false">
      <c r="A17" s="10" t="s">
        <v>92</v>
      </c>
      <c r="B17" s="11" t="n">
        <v>17</v>
      </c>
      <c r="C17" s="11" t="s">
        <v>76</v>
      </c>
      <c r="D17" s="11" t="s">
        <v>16</v>
      </c>
      <c r="E17" s="11" t="s">
        <v>17</v>
      </c>
      <c r="F17" s="11" t="n">
        <v>3</v>
      </c>
      <c r="G17" s="12" t="n">
        <v>91.65</v>
      </c>
      <c r="H17" s="15" t="n">
        <v>77.99</v>
      </c>
      <c r="I17" s="15" t="n">
        <v>91.82</v>
      </c>
      <c r="J17" s="12" t="n">
        <f aca="false">SUM(G17:I17)</f>
        <v>261.46</v>
      </c>
    </row>
    <row r="18" customFormat="false" ht="12.75" hidden="false" customHeight="false" outlineLevel="0" collapsed="false">
      <c r="A18" s="10" t="s">
        <v>93</v>
      </c>
      <c r="B18" s="11" t="n">
        <v>8</v>
      </c>
      <c r="C18" s="11" t="s">
        <v>77</v>
      </c>
      <c r="D18" s="11" t="s">
        <v>78</v>
      </c>
      <c r="E18" s="11" t="s">
        <v>17</v>
      </c>
      <c r="F18" s="11" t="n">
        <v>3</v>
      </c>
      <c r="G18" s="11" t="n">
        <v>83.06</v>
      </c>
      <c r="H18" s="17" t="n">
        <v>91.86</v>
      </c>
      <c r="I18" s="11" t="n">
        <v>90.41</v>
      </c>
      <c r="J18" s="12" t="n">
        <f aca="false">SUM(G18:I18)</f>
        <v>265.33</v>
      </c>
    </row>
    <row r="19" customFormat="false" ht="12.75" hidden="false" customHeight="false" outlineLevel="0" collapsed="false">
      <c r="A19" s="10" t="s">
        <v>94</v>
      </c>
      <c r="B19" s="11" t="n">
        <v>16</v>
      </c>
      <c r="C19" s="11" t="s">
        <v>79</v>
      </c>
      <c r="D19" s="11" t="s">
        <v>16</v>
      </c>
      <c r="E19" s="11" t="s">
        <v>17</v>
      </c>
      <c r="F19" s="11" t="n">
        <v>3</v>
      </c>
      <c r="G19" s="11" t="n">
        <v>105.6</v>
      </c>
      <c r="H19" s="12" t="n">
        <v>72.99</v>
      </c>
      <c r="I19" s="12" t="n">
        <v>88.84</v>
      </c>
      <c r="J19" s="12" t="n">
        <f aca="false">SUM(G19:I19)</f>
        <v>267.43</v>
      </c>
    </row>
    <row r="20" customFormat="false" ht="12.75" hidden="false" customHeight="false" outlineLevel="0" collapsed="false">
      <c r="A20" s="6" t="s">
        <v>81</v>
      </c>
      <c r="B20" s="7" t="n">
        <v>20</v>
      </c>
      <c r="C20" s="7" t="s">
        <v>10</v>
      </c>
      <c r="D20" s="7" t="s">
        <v>11</v>
      </c>
      <c r="E20" s="7" t="s">
        <v>12</v>
      </c>
      <c r="F20" s="7" t="n">
        <v>2</v>
      </c>
      <c r="G20" s="8" t="n">
        <v>70.12</v>
      </c>
      <c r="H20" s="8" t="n">
        <v>61.08</v>
      </c>
      <c r="I20" s="8" t="n">
        <v>73.38</v>
      </c>
      <c r="J20" s="8" t="n">
        <f aca="false">SUM(G20:I20)</f>
        <v>204.58</v>
      </c>
    </row>
    <row r="21" customFormat="false" ht="12.75" hidden="false" customHeight="false" outlineLevel="0" collapsed="false">
      <c r="A21" s="10" t="s">
        <v>82</v>
      </c>
      <c r="B21" s="11" t="n">
        <v>19</v>
      </c>
      <c r="C21" s="11" t="s">
        <v>20</v>
      </c>
      <c r="D21" s="11" t="s">
        <v>21</v>
      </c>
      <c r="E21" s="11" t="s">
        <v>22</v>
      </c>
      <c r="F21" s="11" t="n">
        <v>2</v>
      </c>
      <c r="G21" s="12" t="n">
        <v>73.78</v>
      </c>
      <c r="H21" s="11" t="n">
        <v>63.63</v>
      </c>
      <c r="I21" s="11" t="n">
        <v>73.59</v>
      </c>
      <c r="J21" s="12" t="n">
        <f aca="false">SUM(G21:I21)</f>
        <v>211</v>
      </c>
    </row>
    <row r="22" customFormat="false" ht="12.75" hidden="false" customHeight="false" outlineLevel="0" collapsed="false">
      <c r="A22" s="10" t="s">
        <v>83</v>
      </c>
      <c r="B22" s="11" t="n">
        <v>32</v>
      </c>
      <c r="C22" s="11" t="s">
        <v>27</v>
      </c>
      <c r="D22" s="11" t="s">
        <v>11</v>
      </c>
      <c r="E22" s="11" t="s">
        <v>12</v>
      </c>
      <c r="F22" s="11" t="n">
        <v>2</v>
      </c>
      <c r="G22" s="11" t="n">
        <v>75.2</v>
      </c>
      <c r="H22" s="12" t="n">
        <v>64.91</v>
      </c>
      <c r="I22" s="15" t="n">
        <v>77.04</v>
      </c>
      <c r="J22" s="12" t="n">
        <f aca="false">SUM(G22:I22)</f>
        <v>217.15</v>
      </c>
    </row>
    <row r="23" customFormat="false" ht="12.75" hidden="false" customHeight="false" outlineLevel="0" collapsed="false">
      <c r="A23" s="10" t="s">
        <v>84</v>
      </c>
      <c r="B23" s="11" t="n">
        <v>26</v>
      </c>
      <c r="C23" s="11" t="s">
        <v>28</v>
      </c>
      <c r="D23" s="11" t="s">
        <v>11</v>
      </c>
      <c r="E23" s="11" t="s">
        <v>12</v>
      </c>
      <c r="F23" s="11" t="n">
        <v>2</v>
      </c>
      <c r="G23" s="11" t="n">
        <v>73.13</v>
      </c>
      <c r="H23" s="12" t="n">
        <v>64.75</v>
      </c>
      <c r="I23" s="12" t="n">
        <v>81.36</v>
      </c>
      <c r="J23" s="12" t="n">
        <f aca="false">SUM(G23:I23)</f>
        <v>219.24</v>
      </c>
    </row>
    <row r="24" customFormat="false" ht="12.75" hidden="false" customHeight="false" outlineLevel="0" collapsed="false">
      <c r="A24" s="10" t="s">
        <v>85</v>
      </c>
      <c r="B24" s="11" t="n">
        <v>23</v>
      </c>
      <c r="C24" s="11" t="s">
        <v>32</v>
      </c>
      <c r="D24" s="11" t="s">
        <v>33</v>
      </c>
      <c r="E24" s="11" t="s">
        <v>17</v>
      </c>
      <c r="F24" s="11" t="n">
        <v>2</v>
      </c>
      <c r="G24" s="12" t="n">
        <v>76.74</v>
      </c>
      <c r="H24" s="12" t="n">
        <v>67.11</v>
      </c>
      <c r="I24" s="12" t="n">
        <v>78.33</v>
      </c>
      <c r="J24" s="12" t="n">
        <f aca="false">SUM(G24:I24)</f>
        <v>222.18</v>
      </c>
    </row>
    <row r="25" customFormat="false" ht="12.75" hidden="false" customHeight="false" outlineLevel="0" collapsed="false">
      <c r="A25" s="10" t="s">
        <v>86</v>
      </c>
      <c r="B25" s="11" t="n">
        <v>33</v>
      </c>
      <c r="C25" s="11" t="s">
        <v>36</v>
      </c>
      <c r="D25" s="11" t="s">
        <v>11</v>
      </c>
      <c r="E25" s="11" t="s">
        <v>17</v>
      </c>
      <c r="F25" s="11" t="n">
        <v>2</v>
      </c>
      <c r="G25" s="11" t="n">
        <v>77.96</v>
      </c>
      <c r="H25" s="11" t="n">
        <v>67.24</v>
      </c>
      <c r="I25" s="11" t="n">
        <v>78.63</v>
      </c>
      <c r="J25" s="12" t="n">
        <f aca="false">SUM(G25:I25)</f>
        <v>223.83</v>
      </c>
    </row>
    <row r="26" customFormat="false" ht="12.75" hidden="false" customHeight="false" outlineLevel="0" collapsed="false">
      <c r="A26" s="10" t="s">
        <v>87</v>
      </c>
      <c r="B26" s="11" t="n">
        <v>21</v>
      </c>
      <c r="C26" s="11" t="s">
        <v>37</v>
      </c>
      <c r="D26" s="11" t="s">
        <v>38</v>
      </c>
      <c r="E26" s="11" t="s">
        <v>22</v>
      </c>
      <c r="F26" s="11" t="n">
        <v>2</v>
      </c>
      <c r="G26" s="11" t="n">
        <v>73.5</v>
      </c>
      <c r="H26" s="12" t="n">
        <v>65.62</v>
      </c>
      <c r="I26" s="12" t="n">
        <v>84.96</v>
      </c>
      <c r="J26" s="12" t="n">
        <f aca="false">SUM(G26:I26)</f>
        <v>224.08</v>
      </c>
    </row>
    <row r="27" customFormat="false" ht="12.75" hidden="false" customHeight="false" outlineLevel="0" collapsed="false">
      <c r="A27" s="10" t="s">
        <v>88</v>
      </c>
      <c r="B27" s="11" t="n">
        <v>28</v>
      </c>
      <c r="C27" s="11" t="s">
        <v>41</v>
      </c>
      <c r="D27" s="11" t="s">
        <v>42</v>
      </c>
      <c r="E27" s="11" t="s">
        <v>12</v>
      </c>
      <c r="F27" s="11" t="n">
        <v>2</v>
      </c>
      <c r="G27" s="11" t="n">
        <v>79.82</v>
      </c>
      <c r="H27" s="15" t="n">
        <v>67.33</v>
      </c>
      <c r="I27" s="15" t="n">
        <v>80.65</v>
      </c>
      <c r="J27" s="12" t="n">
        <f aca="false">SUM(G27:I27)</f>
        <v>227.8</v>
      </c>
    </row>
    <row r="28" customFormat="false" ht="12.75" hidden="false" customHeight="false" outlineLevel="0" collapsed="false">
      <c r="A28" s="10" t="s">
        <v>89</v>
      </c>
      <c r="B28" s="11" t="n">
        <v>37</v>
      </c>
      <c r="C28" s="11" t="s">
        <v>43</v>
      </c>
      <c r="D28" s="11" t="s">
        <v>44</v>
      </c>
      <c r="E28" s="11" t="s">
        <v>17</v>
      </c>
      <c r="F28" s="11" t="n">
        <v>2</v>
      </c>
      <c r="G28" s="12" t="n">
        <v>78.28</v>
      </c>
      <c r="H28" s="15" t="n">
        <v>67.91</v>
      </c>
      <c r="I28" s="15" t="n">
        <v>81.77</v>
      </c>
      <c r="J28" s="12" t="n">
        <f aca="false">SUM(G28:I28)</f>
        <v>227.96</v>
      </c>
    </row>
    <row r="29" customFormat="false" ht="12.75" hidden="false" customHeight="false" outlineLevel="0" collapsed="false">
      <c r="A29" s="10" t="s">
        <v>90</v>
      </c>
      <c r="B29" s="11" t="n">
        <v>36</v>
      </c>
      <c r="C29" s="11" t="s">
        <v>45</v>
      </c>
      <c r="D29" s="11" t="s">
        <v>44</v>
      </c>
      <c r="E29" s="11" t="s">
        <v>12</v>
      </c>
      <c r="F29" s="11" t="n">
        <v>2</v>
      </c>
      <c r="G29" s="12" t="n">
        <v>78.35</v>
      </c>
      <c r="H29" s="11" t="n">
        <v>67.51</v>
      </c>
      <c r="I29" s="11" t="n">
        <v>82.52</v>
      </c>
      <c r="J29" s="12" t="n">
        <f aca="false">SUM(G29:I29)</f>
        <v>228.38</v>
      </c>
    </row>
    <row r="30" customFormat="false" ht="12.75" hidden="false" customHeight="false" outlineLevel="0" collapsed="false">
      <c r="A30" s="10" t="s">
        <v>91</v>
      </c>
      <c r="B30" s="11" t="n">
        <v>22</v>
      </c>
      <c r="C30" s="11" t="s">
        <v>46</v>
      </c>
      <c r="D30" s="11" t="s">
        <v>47</v>
      </c>
      <c r="E30" s="11" t="s">
        <v>12</v>
      </c>
      <c r="F30" s="11" t="n">
        <v>2</v>
      </c>
      <c r="G30" s="12" t="n">
        <v>78.99</v>
      </c>
      <c r="H30" s="11" t="n">
        <v>67.88</v>
      </c>
      <c r="I30" s="11" t="n">
        <v>81.74</v>
      </c>
      <c r="J30" s="12" t="n">
        <f aca="false">SUM(G30:I30)</f>
        <v>228.61</v>
      </c>
    </row>
    <row r="31" customFormat="false" ht="12.75" hidden="false" customHeight="false" outlineLevel="0" collapsed="false">
      <c r="A31" s="10" t="s">
        <v>92</v>
      </c>
      <c r="B31" s="11" t="n">
        <v>27</v>
      </c>
      <c r="C31" s="11" t="s">
        <v>56</v>
      </c>
      <c r="D31" s="11" t="s">
        <v>57</v>
      </c>
      <c r="E31" s="11" t="s">
        <v>12</v>
      </c>
      <c r="F31" s="11" t="n">
        <v>2</v>
      </c>
      <c r="G31" s="11" t="n">
        <v>82.66</v>
      </c>
      <c r="H31" s="15" t="n">
        <v>71.63</v>
      </c>
      <c r="I31" s="15" t="n">
        <v>84.19</v>
      </c>
      <c r="J31" s="12" t="n">
        <f aca="false">SUM(G31:I31)</f>
        <v>238.48</v>
      </c>
    </row>
    <row r="32" customFormat="false" ht="12.75" hidden="false" customHeight="false" outlineLevel="0" collapsed="false">
      <c r="A32" s="10" t="s">
        <v>93</v>
      </c>
      <c r="B32" s="11" t="n">
        <v>34</v>
      </c>
      <c r="C32" s="11" t="s">
        <v>58</v>
      </c>
      <c r="D32" s="11" t="s">
        <v>59</v>
      </c>
      <c r="E32" s="11" t="s">
        <v>17</v>
      </c>
      <c r="F32" s="11" t="n">
        <v>2</v>
      </c>
      <c r="G32" s="12" t="n">
        <v>83.7</v>
      </c>
      <c r="H32" s="11" t="n">
        <v>73.07</v>
      </c>
      <c r="I32" s="11" t="n">
        <v>81.73</v>
      </c>
      <c r="J32" s="12" t="n">
        <f aca="false">SUM(G32:I32)</f>
        <v>238.5</v>
      </c>
    </row>
    <row r="33" customFormat="false" ht="12.75" hidden="false" customHeight="false" outlineLevel="0" collapsed="false">
      <c r="A33" s="10" t="s">
        <v>94</v>
      </c>
      <c r="B33" s="12" t="n">
        <v>31</v>
      </c>
      <c r="C33" s="12" t="s">
        <v>60</v>
      </c>
      <c r="D33" s="12" t="s">
        <v>59</v>
      </c>
      <c r="E33" s="12" t="s">
        <v>17</v>
      </c>
      <c r="F33" s="12" t="n">
        <v>2</v>
      </c>
      <c r="G33" s="12" t="n">
        <v>79.67</v>
      </c>
      <c r="H33" s="12" t="n">
        <v>75.63</v>
      </c>
      <c r="I33" s="12" t="n">
        <v>83.34</v>
      </c>
      <c r="J33" s="12" t="n">
        <f aca="false">SUM(G33:I33)</f>
        <v>238.64</v>
      </c>
    </row>
    <row r="34" customFormat="false" ht="12.75" hidden="false" customHeight="false" outlineLevel="0" collapsed="false">
      <c r="A34" s="10" t="s">
        <v>95</v>
      </c>
      <c r="B34" s="11" t="n">
        <v>35</v>
      </c>
      <c r="C34" s="11" t="s">
        <v>63</v>
      </c>
      <c r="D34" s="11" t="s">
        <v>47</v>
      </c>
      <c r="E34" s="11" t="s">
        <v>17</v>
      </c>
      <c r="F34" s="11" t="n">
        <v>2</v>
      </c>
      <c r="G34" s="11" t="n">
        <v>82.86</v>
      </c>
      <c r="H34" s="12" t="n">
        <v>71.9</v>
      </c>
      <c r="I34" s="12" t="n">
        <v>84.76</v>
      </c>
      <c r="J34" s="12" t="n">
        <f aca="false">SUM(G34:I34)</f>
        <v>239.52</v>
      </c>
    </row>
    <row r="35" customFormat="false" ht="12.75" hidden="false" customHeight="false" outlineLevel="0" collapsed="false">
      <c r="A35" s="10" t="s">
        <v>96</v>
      </c>
      <c r="B35" s="11" t="n">
        <v>30</v>
      </c>
      <c r="C35" s="11" t="s">
        <v>67</v>
      </c>
      <c r="D35" s="11" t="s">
        <v>14</v>
      </c>
      <c r="E35" s="11" t="s">
        <v>17</v>
      </c>
      <c r="F35" s="11" t="n">
        <v>2</v>
      </c>
      <c r="G35" s="12" t="n">
        <v>88.5</v>
      </c>
      <c r="H35" s="11" t="n">
        <v>73.27</v>
      </c>
      <c r="I35" s="11" t="n">
        <v>86.74</v>
      </c>
      <c r="J35" s="12" t="n">
        <f aca="false">SUM(G35:I35)</f>
        <v>248.51</v>
      </c>
    </row>
    <row r="36" customFormat="false" ht="12.75" hidden="false" customHeight="false" outlineLevel="0" collapsed="false">
      <c r="A36" s="10" t="s">
        <v>97</v>
      </c>
      <c r="B36" s="11" t="n">
        <v>25</v>
      </c>
      <c r="C36" s="11" t="s">
        <v>68</v>
      </c>
      <c r="D36" s="11" t="s">
        <v>69</v>
      </c>
      <c r="E36" s="11" t="s">
        <v>12</v>
      </c>
      <c r="F36" s="11" t="n">
        <v>2</v>
      </c>
      <c r="G36" s="12" t="n">
        <v>86.51</v>
      </c>
      <c r="H36" s="12" t="n">
        <v>75.87</v>
      </c>
      <c r="I36" s="12" t="n">
        <v>88.04</v>
      </c>
      <c r="J36" s="12" t="n">
        <f aca="false">SUM(G36:I36)</f>
        <v>250.42</v>
      </c>
    </row>
    <row r="37" customFormat="false" ht="12.75" hidden="false" customHeight="false" outlineLevel="0" collapsed="false">
      <c r="A37" s="10" t="s">
        <v>98</v>
      </c>
      <c r="B37" s="11" t="n">
        <v>24</v>
      </c>
      <c r="C37" s="11" t="s">
        <v>72</v>
      </c>
      <c r="D37" s="11" t="s">
        <v>21</v>
      </c>
      <c r="E37" s="11" t="s">
        <v>12</v>
      </c>
      <c r="F37" s="11" t="n">
        <v>2</v>
      </c>
      <c r="G37" s="12" t="n">
        <v>73.76</v>
      </c>
      <c r="H37" s="12" t="n">
        <v>68.88</v>
      </c>
      <c r="I37" s="17" t="n">
        <v>110.07</v>
      </c>
      <c r="J37" s="12" t="n">
        <f aca="false">SUM(G37:I37)</f>
        <v>252.71</v>
      </c>
    </row>
    <row r="38" customFormat="false" ht="12.75" hidden="false" customHeight="false" outlineLevel="0" collapsed="false">
      <c r="A38" s="10" t="s">
        <v>99</v>
      </c>
      <c r="B38" s="11" t="n">
        <v>29</v>
      </c>
      <c r="C38" s="11" t="s">
        <v>73</v>
      </c>
      <c r="D38" s="11" t="s">
        <v>74</v>
      </c>
      <c r="E38" s="11" t="s">
        <v>17</v>
      </c>
      <c r="F38" s="11" t="n">
        <v>2</v>
      </c>
      <c r="G38" s="11" t="n">
        <v>91.52</v>
      </c>
      <c r="H38" s="11" t="n">
        <v>74.44</v>
      </c>
      <c r="I38" s="11" t="n">
        <v>87.49</v>
      </c>
      <c r="J38" s="12" t="n">
        <f aca="false">SUM(G38:I38)</f>
        <v>253.45</v>
      </c>
    </row>
    <row r="39" customFormat="false" ht="12.75" hidden="false" customHeight="false" outlineLevel="0" collapsed="false">
      <c r="A39" s="6" t="s">
        <v>81</v>
      </c>
      <c r="B39" s="7" t="n">
        <v>38</v>
      </c>
      <c r="C39" s="7" t="s">
        <v>53</v>
      </c>
      <c r="D39" s="7" t="s">
        <v>47</v>
      </c>
      <c r="E39" s="7" t="s">
        <v>12</v>
      </c>
      <c r="F39" s="7" t="n">
        <v>1</v>
      </c>
      <c r="G39" s="7" t="n">
        <v>79.9</v>
      </c>
      <c r="H39" s="23" t="n">
        <v>73.25</v>
      </c>
      <c r="I39" s="23" t="n">
        <v>80.33</v>
      </c>
      <c r="J39" s="8" t="n">
        <f aca="false">SUM(G39:I39)</f>
        <v>233.48</v>
      </c>
    </row>
    <row r="40" customFormat="false" ht="12.75" hidden="false" customHeight="false" outlineLevel="0" collapsed="false">
      <c r="A40" s="10" t="s">
        <v>82</v>
      </c>
      <c r="B40" s="11" t="n">
        <v>41</v>
      </c>
      <c r="C40" s="11" t="s">
        <v>54</v>
      </c>
      <c r="D40" s="11" t="s">
        <v>55</v>
      </c>
      <c r="E40" s="11" t="s">
        <v>12</v>
      </c>
      <c r="F40" s="11" t="n">
        <v>1</v>
      </c>
      <c r="G40" s="16" t="n">
        <v>85.84</v>
      </c>
      <c r="H40" s="11" t="n">
        <v>69.77</v>
      </c>
      <c r="I40" s="11" t="n">
        <v>80.7</v>
      </c>
      <c r="J40" s="12" t="n">
        <f aca="false">SUM(G40:I40)</f>
        <v>236.31</v>
      </c>
    </row>
    <row r="41" customFormat="false" ht="12.75" hidden="false" customHeight="false" outlineLevel="0" collapsed="false">
      <c r="A41" s="10" t="s">
        <v>83</v>
      </c>
      <c r="B41" s="11" t="n">
        <v>42</v>
      </c>
      <c r="C41" s="11" t="s">
        <v>61</v>
      </c>
      <c r="D41" s="11" t="s">
        <v>62</v>
      </c>
      <c r="E41" s="11" t="s">
        <v>12</v>
      </c>
      <c r="F41" s="11" t="n">
        <v>1</v>
      </c>
      <c r="G41" s="12" t="n">
        <v>81.62</v>
      </c>
      <c r="H41" s="11" t="n">
        <v>74.22</v>
      </c>
      <c r="I41" s="11" t="n">
        <v>82.91</v>
      </c>
      <c r="J41" s="12" t="n">
        <f aca="false">SUM(G41:I41)</f>
        <v>238.75</v>
      </c>
    </row>
    <row r="42" customFormat="false" ht="12.75" hidden="false" customHeight="false" outlineLevel="0" collapsed="false">
      <c r="A42" s="10" t="s">
        <v>84</v>
      </c>
      <c r="B42" s="11" t="n">
        <v>39</v>
      </c>
      <c r="C42" s="11" t="s">
        <v>70</v>
      </c>
      <c r="D42" s="11" t="s">
        <v>71</v>
      </c>
      <c r="E42" s="11" t="s">
        <v>17</v>
      </c>
      <c r="F42" s="11" t="n">
        <v>1</v>
      </c>
      <c r="G42" s="11" t="n">
        <v>87.77</v>
      </c>
      <c r="H42" s="11" t="n">
        <v>73.32</v>
      </c>
      <c r="I42" s="11" t="n">
        <v>90.11</v>
      </c>
      <c r="J42" s="12" t="n">
        <f aca="false">SUM(G42:I42)</f>
        <v>251.2</v>
      </c>
    </row>
    <row r="43" customFormat="false" ht="12.75" hidden="false" customHeight="false" outlineLevel="0" collapsed="false">
      <c r="A43" s="18" t="s">
        <v>85</v>
      </c>
      <c r="B43" s="19" t="n">
        <v>40</v>
      </c>
      <c r="C43" s="19" t="s">
        <v>80</v>
      </c>
      <c r="D43" s="19" t="s">
        <v>71</v>
      </c>
      <c r="E43" s="19" t="s">
        <v>22</v>
      </c>
      <c r="F43" s="19" t="n">
        <v>1</v>
      </c>
      <c r="G43" s="19" t="n">
        <v>84.93</v>
      </c>
      <c r="H43" s="19" t="n">
        <v>73.02</v>
      </c>
      <c r="I43" s="20" t="n">
        <v>120.5</v>
      </c>
      <c r="J43" s="21" t="n">
        <f aca="false">SUM(G43:I43)</f>
        <v>278.45</v>
      </c>
    </row>
  </sheetData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