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9. KJS PRM Chełma</t>
  </si>
  <si>
    <t xml:space="preserve">MIEJSCE</t>
  </si>
  <si>
    <t xml:space="preserve">NUMER</t>
  </si>
  <si>
    <t xml:space="preserve">ZAŁOGA</t>
  </si>
  <si>
    <t xml:space="preserve">SAMOCHÓD</t>
  </si>
  <si>
    <t xml:space="preserve">KLASA</t>
  </si>
  <si>
    <t xml:space="preserve">KLUB</t>
  </si>
  <si>
    <t xml:space="preserve">SZ 1</t>
  </si>
  <si>
    <t xml:space="preserve">SZ 2</t>
  </si>
  <si>
    <t xml:space="preserve">SZ 3</t>
  </si>
  <si>
    <t xml:space="preserve">SZ 4</t>
  </si>
  <si>
    <t xml:space="preserve">SZ 6</t>
  </si>
  <si>
    <t xml:space="preserve">SZ 7</t>
  </si>
  <si>
    <t xml:space="preserve">SZ 8</t>
  </si>
  <si>
    <t xml:space="preserve">SZ 9</t>
  </si>
  <si>
    <t xml:space="preserve">SUMA</t>
  </si>
  <si>
    <t xml:space="preserve">Jacek Gruszka / Paweł Nizioł</t>
  </si>
  <si>
    <t xml:space="preserve">Opel Corsa GSI</t>
  </si>
  <si>
    <t xml:space="preserve">III</t>
  </si>
  <si>
    <t xml:space="preserve">AK Chełmski</t>
  </si>
  <si>
    <t xml:space="preserve">Przemysław Herc / Dominik Muciek</t>
  </si>
  <si>
    <t xml:space="preserve">Citroen Saxo</t>
  </si>
  <si>
    <t xml:space="preserve">Tomasz Krynica / Wojciech Lipa</t>
  </si>
  <si>
    <t xml:space="preserve">Opel Astra GSI</t>
  </si>
  <si>
    <t xml:space="preserve">IV</t>
  </si>
  <si>
    <t xml:space="preserve">Bartosz Stołecki / Aneta Sośnicka</t>
  </si>
  <si>
    <t xml:space="preserve">Subaru Impreza</t>
  </si>
  <si>
    <t xml:space="preserve">V</t>
  </si>
  <si>
    <t xml:space="preserve">AK Wschodni</t>
  </si>
  <si>
    <t xml:space="preserve">Łukasz Jusiak / Agata Marczewska</t>
  </si>
  <si>
    <t xml:space="preserve">Opel Corsa</t>
  </si>
  <si>
    <t xml:space="preserve">Paweł Widomski / Damian Wąchała</t>
  </si>
  <si>
    <t xml:space="preserve">Piotr Kasjaniuk / Mateusz Pogoda</t>
  </si>
  <si>
    <t xml:space="preserve">Renault Clio</t>
  </si>
  <si>
    <t xml:space="preserve">Marcin Grzywna / Dominika Postój</t>
  </si>
  <si>
    <t xml:space="preserve">Michał Stankiewicz / Sławomir Kołodziej</t>
  </si>
  <si>
    <t xml:space="preserve">Fiat CC</t>
  </si>
  <si>
    <t xml:space="preserve">II</t>
  </si>
  <si>
    <t xml:space="preserve">AK Rzeszowski</t>
  </si>
  <si>
    <t xml:space="preserve">Patryk Jusiak / Przemysław Antoniak</t>
  </si>
  <si>
    <t xml:space="preserve">Paweł Żelazo / Maciej Mazur</t>
  </si>
  <si>
    <t xml:space="preserve">Adam Junczyk / Maciej Stankiewicz</t>
  </si>
  <si>
    <t xml:space="preserve">Opel Astra</t>
  </si>
  <si>
    <t xml:space="preserve">AK Bialskopodlaski</t>
  </si>
  <si>
    <t xml:space="preserve">Wiktor Bieniek / Michał Siejka</t>
  </si>
  <si>
    <t xml:space="preserve">Daewoo Nexia</t>
  </si>
  <si>
    <t xml:space="preserve">Paweł Adamczyk /Ireneusz Semeniuk</t>
  </si>
  <si>
    <t xml:space="preserve">Konrad Hofa / Wojciech Gieral</t>
  </si>
  <si>
    <t xml:space="preserve">Mazda 323GT</t>
  </si>
  <si>
    <t xml:space="preserve">Daniel Pilichowski / Marcin Węcławski</t>
  </si>
  <si>
    <t xml:space="preserve">Jakub Maksymiuk / Paweł Brombosz</t>
  </si>
  <si>
    <t xml:space="preserve">Nissan Micra</t>
  </si>
  <si>
    <t xml:space="preserve">II </t>
  </si>
  <si>
    <t xml:space="preserve">Igor Kuśmiuk / Ilona Kuśmiuk</t>
  </si>
  <si>
    <t xml:space="preserve">Subaru Justy</t>
  </si>
  <si>
    <t xml:space="preserve">NZ</t>
  </si>
  <si>
    <t xml:space="preserve">Damian Śmigasiewicz / Daniel Świć</t>
  </si>
  <si>
    <t xml:space="preserve">Rafał Michalczak / Magda Michalczak</t>
  </si>
  <si>
    <t xml:space="preserve">Honda Civic</t>
  </si>
  <si>
    <t xml:space="preserve">Paweł Zając / Jarosław Malec</t>
  </si>
  <si>
    <t xml:space="preserve">Grzegorz Szczepaniak / Jacek Szczepaniak</t>
  </si>
  <si>
    <t xml:space="preserve">Michał Dąbrowski / Maciek Łągwa</t>
  </si>
  <si>
    <t xml:space="preserve">Daniel Hołowacz / Adrian Matczak</t>
  </si>
  <si>
    <t xml:space="preserve">VW Vento</t>
  </si>
  <si>
    <t xml:space="preserve">NU</t>
  </si>
  <si>
    <t xml:space="preserve">Mirosław Nieściur / Tomasz Naurecki</t>
  </si>
  <si>
    <t xml:space="preserve">Ford Fiesta</t>
  </si>
  <si>
    <t xml:space="preserve">Grzegorz Rożalski / Michał Rożalski</t>
  </si>
  <si>
    <t xml:space="preserve">Fiat S.C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87"/>
    <col collapsed="false" customWidth="true" hidden="false" outlineLevel="0" max="3" min="3" style="0" width="35.24"/>
    <col collapsed="false" customWidth="true" hidden="false" outlineLevel="0" max="4" min="4" style="0" width="16.75"/>
    <col collapsed="false" customWidth="true" hidden="false" outlineLevel="0" max="5" min="5" style="0" width="10.74"/>
    <col collapsed="false" customWidth="true" hidden="false" outlineLevel="0" max="6" min="6" style="0" width="18.74"/>
    <col collapsed="false" customWidth="true" hidden="false" outlineLevel="0" max="14" min="7" style="0" width="6.87"/>
    <col collapsed="false" customWidth="true" hidden="false" outlineLevel="0" max="15" min="15" style="0" width="7.87"/>
  </cols>
  <sheetData>
    <row r="1" s="1" customFormat="true" ht="15" hidden="false" customHeight="false" outlineLevel="0" collapsed="false">
      <c r="A1" s="2" t="s">
        <v>0</v>
      </c>
      <c r="B1" s="2"/>
      <c r="C1" s="2"/>
      <c r="D1" s="2"/>
    </row>
    <row r="2" s="1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customFormat="false" ht="15" hidden="false" customHeight="false" outlineLevel="0" collapsed="false">
      <c r="A4" s="3" t="n">
        <v>1</v>
      </c>
      <c r="B4" s="4" t="n">
        <v>10</v>
      </c>
      <c r="C4" s="4" t="s">
        <v>16</v>
      </c>
      <c r="D4" s="4" t="s">
        <v>17</v>
      </c>
      <c r="E4" s="4" t="s">
        <v>18</v>
      </c>
      <c r="F4" s="4" t="s">
        <v>19</v>
      </c>
      <c r="G4" s="4" t="n">
        <v>137.56</v>
      </c>
      <c r="H4" s="4" t="n">
        <v>91.65</v>
      </c>
      <c r="I4" s="4" t="n">
        <v>92.18</v>
      </c>
      <c r="J4" s="4" t="n">
        <v>143.15</v>
      </c>
      <c r="K4" s="4" t="n">
        <v>131.06</v>
      </c>
      <c r="L4" s="4" t="n">
        <v>90.02</v>
      </c>
      <c r="M4" s="4" t="n">
        <v>92.9</v>
      </c>
      <c r="N4" s="4" t="n">
        <v>142.13</v>
      </c>
      <c r="O4" s="4" t="n">
        <f aca="false">SUM(G4:N4)</f>
        <v>920.65</v>
      </c>
    </row>
    <row r="5" customFormat="false" ht="15" hidden="false" customHeight="false" outlineLevel="0" collapsed="false">
      <c r="A5" s="3" t="n">
        <v>2</v>
      </c>
      <c r="B5" s="4" t="n">
        <v>15</v>
      </c>
      <c r="C5" s="4" t="s">
        <v>20</v>
      </c>
      <c r="D5" s="4" t="s">
        <v>21</v>
      </c>
      <c r="E5" s="4" t="s">
        <v>18</v>
      </c>
      <c r="F5" s="4" t="s">
        <v>19</v>
      </c>
      <c r="G5" s="4" t="n">
        <v>139.25</v>
      </c>
      <c r="H5" s="4" t="n">
        <v>94</v>
      </c>
      <c r="I5" s="4" t="n">
        <v>94.08</v>
      </c>
      <c r="J5" s="4" t="n">
        <v>145.37</v>
      </c>
      <c r="K5" s="4" t="n">
        <v>133.84</v>
      </c>
      <c r="L5" s="4" t="n">
        <v>91.55</v>
      </c>
      <c r="M5" s="4" t="n">
        <v>91.91</v>
      </c>
      <c r="N5" s="4" t="n">
        <v>142.12</v>
      </c>
      <c r="O5" s="4" t="n">
        <f aca="false">SUM(G5:N5)</f>
        <v>932.12</v>
      </c>
    </row>
    <row r="6" customFormat="false" ht="15" hidden="false" customHeight="false" outlineLevel="0" collapsed="false">
      <c r="A6" s="3" t="n">
        <v>3</v>
      </c>
      <c r="B6" s="4" t="n">
        <v>3</v>
      </c>
      <c r="C6" s="4" t="s">
        <v>22</v>
      </c>
      <c r="D6" s="4" t="s">
        <v>23</v>
      </c>
      <c r="E6" s="4" t="s">
        <v>24</v>
      </c>
      <c r="F6" s="4" t="s">
        <v>19</v>
      </c>
      <c r="G6" s="4" t="n">
        <v>140.08</v>
      </c>
      <c r="H6" s="4" t="n">
        <v>101.63</v>
      </c>
      <c r="I6" s="4" t="n">
        <v>90.12</v>
      </c>
      <c r="J6" s="4" t="n">
        <v>143</v>
      </c>
      <c r="K6" s="4" t="n">
        <v>144.3</v>
      </c>
      <c r="L6" s="4" t="n">
        <v>90.88</v>
      </c>
      <c r="M6" s="4" t="n">
        <v>92.99</v>
      </c>
      <c r="N6" s="4" t="n">
        <v>140.25</v>
      </c>
      <c r="O6" s="4" t="n">
        <f aca="false">SUM(G6:N6)</f>
        <v>943.25</v>
      </c>
    </row>
    <row r="7" customFormat="false" ht="15" hidden="false" customHeight="false" outlineLevel="0" collapsed="false">
      <c r="A7" s="3" t="n">
        <v>4</v>
      </c>
      <c r="B7" s="4" t="n">
        <v>1</v>
      </c>
      <c r="C7" s="4" t="s">
        <v>25</v>
      </c>
      <c r="D7" s="4" t="s">
        <v>26</v>
      </c>
      <c r="E7" s="4" t="s">
        <v>27</v>
      </c>
      <c r="F7" s="4" t="s">
        <v>28</v>
      </c>
      <c r="G7" s="4" t="n">
        <v>144.27</v>
      </c>
      <c r="H7" s="4" t="n">
        <v>95.17</v>
      </c>
      <c r="I7" s="4" t="n">
        <v>92.85</v>
      </c>
      <c r="J7" s="4" t="n">
        <v>146.15</v>
      </c>
      <c r="K7" s="4" t="n">
        <v>142.42</v>
      </c>
      <c r="L7" s="4" t="n">
        <v>91.9</v>
      </c>
      <c r="M7" s="4" t="n">
        <v>91.42</v>
      </c>
      <c r="N7" s="4" t="n">
        <v>142.43</v>
      </c>
      <c r="O7" s="4" t="n">
        <f aca="false">SUM(G7:N7)</f>
        <v>946.61</v>
      </c>
    </row>
    <row r="8" customFormat="false" ht="15" hidden="false" customHeight="false" outlineLevel="0" collapsed="false">
      <c r="A8" s="3" t="n">
        <v>5</v>
      </c>
      <c r="B8" s="4" t="n">
        <v>12</v>
      </c>
      <c r="C8" s="4" t="s">
        <v>29</v>
      </c>
      <c r="D8" s="4" t="s">
        <v>30</v>
      </c>
      <c r="E8" s="4" t="s">
        <v>18</v>
      </c>
      <c r="F8" s="4" t="s">
        <v>19</v>
      </c>
      <c r="G8" s="4" t="n">
        <v>140.05</v>
      </c>
      <c r="H8" s="4" t="n">
        <v>100.22</v>
      </c>
      <c r="I8" s="4" t="n">
        <v>95.56</v>
      </c>
      <c r="J8" s="4" t="n">
        <v>148.75</v>
      </c>
      <c r="K8" s="4" t="n">
        <v>134.26</v>
      </c>
      <c r="L8" s="4" t="n">
        <v>93.55</v>
      </c>
      <c r="M8" s="4" t="n">
        <v>93.93</v>
      </c>
      <c r="N8" s="4" t="n">
        <v>145.24</v>
      </c>
      <c r="O8" s="4" t="n">
        <f aca="false">SUM(G8:N8)</f>
        <v>951.56</v>
      </c>
    </row>
    <row r="9" customFormat="false" ht="15" hidden="false" customHeight="false" outlineLevel="0" collapsed="false">
      <c r="A9" s="3" t="n">
        <v>6</v>
      </c>
      <c r="B9" s="4" t="n">
        <v>14</v>
      </c>
      <c r="C9" s="4" t="s">
        <v>31</v>
      </c>
      <c r="D9" s="4" t="s">
        <v>30</v>
      </c>
      <c r="E9" s="4" t="s">
        <v>18</v>
      </c>
      <c r="F9" s="4" t="s">
        <v>19</v>
      </c>
      <c r="G9" s="4" t="n">
        <v>139.9</v>
      </c>
      <c r="H9" s="4" t="n">
        <v>100.82</v>
      </c>
      <c r="I9" s="4" t="n">
        <v>100.99</v>
      </c>
      <c r="J9" s="4" t="n">
        <v>144.57</v>
      </c>
      <c r="K9" s="4" t="n">
        <v>136.39</v>
      </c>
      <c r="L9" s="4" t="n">
        <v>95.13</v>
      </c>
      <c r="M9" s="4" t="n">
        <v>93.78</v>
      </c>
      <c r="N9" s="4" t="n">
        <v>142.53</v>
      </c>
      <c r="O9" s="4" t="n">
        <f aca="false">SUM(G9:N9)</f>
        <v>954.11</v>
      </c>
    </row>
    <row r="10" customFormat="false" ht="15" hidden="false" customHeight="false" outlineLevel="0" collapsed="false">
      <c r="A10" s="3" t="n">
        <v>7</v>
      </c>
      <c r="B10" s="4" t="n">
        <v>2</v>
      </c>
      <c r="C10" s="4" t="s">
        <v>32</v>
      </c>
      <c r="D10" s="4" t="s">
        <v>33</v>
      </c>
      <c r="E10" s="4" t="s">
        <v>24</v>
      </c>
      <c r="F10" s="4" t="s">
        <v>19</v>
      </c>
      <c r="G10" s="4" t="n">
        <v>138.05</v>
      </c>
      <c r="H10" s="4" t="n">
        <v>116.09</v>
      </c>
      <c r="I10" s="4" t="n">
        <v>93.93</v>
      </c>
      <c r="J10" s="4" t="n">
        <v>142.19</v>
      </c>
      <c r="K10" s="4" t="n">
        <v>135.01</v>
      </c>
      <c r="L10" s="4" t="n">
        <v>93.12</v>
      </c>
      <c r="M10" s="4" t="n">
        <v>94.07</v>
      </c>
      <c r="N10" s="4" t="n">
        <v>143.63</v>
      </c>
      <c r="O10" s="4" t="n">
        <f aca="false">SUM(G10:N10)</f>
        <v>956.09</v>
      </c>
    </row>
    <row r="11" customFormat="false" ht="15" hidden="false" customHeight="false" outlineLevel="0" collapsed="false">
      <c r="A11" s="3" t="n">
        <v>8</v>
      </c>
      <c r="B11" s="4" t="n">
        <v>5</v>
      </c>
      <c r="C11" s="4" t="s">
        <v>34</v>
      </c>
      <c r="D11" s="4" t="s">
        <v>33</v>
      </c>
      <c r="E11" s="4" t="s">
        <v>24</v>
      </c>
      <c r="F11" s="4" t="s">
        <v>19</v>
      </c>
      <c r="G11" s="4" t="n">
        <v>140.2</v>
      </c>
      <c r="H11" s="4" t="n">
        <v>92.01</v>
      </c>
      <c r="I11" s="4" t="n">
        <v>95.23</v>
      </c>
      <c r="J11" s="4" t="n">
        <v>144.87</v>
      </c>
      <c r="K11" s="4" t="n">
        <v>150.51</v>
      </c>
      <c r="L11" s="4" t="n">
        <v>98.38</v>
      </c>
      <c r="M11" s="4" t="n">
        <v>94.09</v>
      </c>
      <c r="N11" s="4" t="n">
        <v>146.61</v>
      </c>
      <c r="O11" s="4" t="n">
        <f aca="false">SUM(G11:N11)</f>
        <v>961.9</v>
      </c>
    </row>
    <row r="12" customFormat="false" ht="15" hidden="false" customHeight="false" outlineLevel="0" collapsed="false">
      <c r="A12" s="3" t="n">
        <v>9</v>
      </c>
      <c r="B12" s="4" t="n">
        <v>24</v>
      </c>
      <c r="C12" s="4" t="s">
        <v>35</v>
      </c>
      <c r="D12" s="4" t="s">
        <v>36</v>
      </c>
      <c r="E12" s="4" t="s">
        <v>37</v>
      </c>
      <c r="F12" s="4" t="s">
        <v>38</v>
      </c>
      <c r="G12" s="4" t="n">
        <v>143.53</v>
      </c>
      <c r="H12" s="4" t="n">
        <v>96.16</v>
      </c>
      <c r="I12" s="4" t="n">
        <v>96.6</v>
      </c>
      <c r="J12" s="4" t="n">
        <v>152.25</v>
      </c>
      <c r="K12" s="4" t="n">
        <v>139.99</v>
      </c>
      <c r="L12" s="4" t="n">
        <v>94.67</v>
      </c>
      <c r="M12" s="4" t="n">
        <v>96.29</v>
      </c>
      <c r="N12" s="4" t="n">
        <v>150.59</v>
      </c>
      <c r="O12" s="4" t="n">
        <f aca="false">SUM(G12:N12)</f>
        <v>970.08</v>
      </c>
    </row>
    <row r="13" customFormat="false" ht="15" hidden="false" customHeight="false" outlineLevel="0" collapsed="false">
      <c r="A13" s="3" t="n">
        <v>10</v>
      </c>
      <c r="B13" s="4" t="n">
        <v>11</v>
      </c>
      <c r="C13" s="4" t="s">
        <v>39</v>
      </c>
      <c r="D13" s="4" t="s">
        <v>17</v>
      </c>
      <c r="E13" s="4" t="s">
        <v>18</v>
      </c>
      <c r="F13" s="4" t="s">
        <v>19</v>
      </c>
      <c r="G13" s="4" t="n">
        <v>133.03</v>
      </c>
      <c r="H13" s="4" t="n">
        <v>106.82</v>
      </c>
      <c r="I13" s="5" t="n">
        <v>138.27</v>
      </c>
      <c r="J13" s="4" t="n">
        <v>143.5</v>
      </c>
      <c r="K13" s="4" t="n">
        <v>135.8</v>
      </c>
      <c r="L13" s="4" t="n">
        <v>89.49</v>
      </c>
      <c r="M13" s="4" t="n">
        <v>89.9</v>
      </c>
      <c r="N13" s="4" t="n">
        <v>141.22</v>
      </c>
      <c r="O13" s="4" t="n">
        <f aca="false">SUM(G13:N13)</f>
        <v>978.03</v>
      </c>
    </row>
    <row r="14" customFormat="false" ht="15" hidden="false" customHeight="false" outlineLevel="0" collapsed="false">
      <c r="A14" s="3" t="n">
        <v>11</v>
      </c>
      <c r="B14" s="4" t="n">
        <v>22</v>
      </c>
      <c r="C14" s="4" t="s">
        <v>40</v>
      </c>
      <c r="D14" s="4" t="s">
        <v>36</v>
      </c>
      <c r="E14" s="4" t="s">
        <v>37</v>
      </c>
      <c r="F14" s="4" t="s">
        <v>19</v>
      </c>
      <c r="G14" s="4" t="n">
        <v>140.06</v>
      </c>
      <c r="H14" s="4" t="n">
        <v>104.18</v>
      </c>
      <c r="I14" s="4" t="n">
        <v>96.17</v>
      </c>
      <c r="J14" s="4" t="n">
        <v>158.25</v>
      </c>
      <c r="K14" s="4" t="n">
        <v>138.06</v>
      </c>
      <c r="L14" s="4" t="n">
        <v>95.67</v>
      </c>
      <c r="M14" s="4" t="n">
        <v>96.22</v>
      </c>
      <c r="N14" s="4" t="n">
        <v>149.78</v>
      </c>
      <c r="O14" s="4" t="n">
        <f aca="false">SUM(G14:N14)</f>
        <v>978.39</v>
      </c>
    </row>
    <row r="15" customFormat="false" ht="15" hidden="false" customHeight="false" outlineLevel="0" collapsed="false">
      <c r="A15" s="3" t="n">
        <v>12</v>
      </c>
      <c r="B15" s="4" t="n">
        <v>7</v>
      </c>
      <c r="C15" s="4" t="s">
        <v>41</v>
      </c>
      <c r="D15" s="4" t="s">
        <v>42</v>
      </c>
      <c r="E15" s="4" t="s">
        <v>24</v>
      </c>
      <c r="F15" s="4" t="s">
        <v>43</v>
      </c>
      <c r="G15" s="4" t="n">
        <v>142.1</v>
      </c>
      <c r="H15" s="4" t="n">
        <v>107.97</v>
      </c>
      <c r="I15" s="4" t="n">
        <v>96.07</v>
      </c>
      <c r="J15" s="4" t="n">
        <v>155.5</v>
      </c>
      <c r="K15" s="4" t="n">
        <v>141.38</v>
      </c>
      <c r="L15" s="4" t="n">
        <v>95.79</v>
      </c>
      <c r="M15" s="4" t="n">
        <v>94.97</v>
      </c>
      <c r="N15" s="4" t="n">
        <v>150.59</v>
      </c>
      <c r="O15" s="4" t="n">
        <f aca="false">SUM(G15:N15)</f>
        <v>984.37</v>
      </c>
    </row>
    <row r="16" customFormat="false" ht="15" hidden="false" customHeight="false" outlineLevel="0" collapsed="false">
      <c r="A16" s="3" t="n">
        <v>13</v>
      </c>
      <c r="B16" s="4" t="n">
        <v>13</v>
      </c>
      <c r="C16" s="4" t="s">
        <v>44</v>
      </c>
      <c r="D16" s="4" t="s">
        <v>45</v>
      </c>
      <c r="E16" s="4" t="s">
        <v>18</v>
      </c>
      <c r="F16" s="4" t="s">
        <v>19</v>
      </c>
      <c r="G16" s="4" t="n">
        <v>142.49</v>
      </c>
      <c r="H16" s="4" t="n">
        <v>96.45</v>
      </c>
      <c r="I16" s="5" t="n">
        <v>138.27</v>
      </c>
      <c r="J16" s="4" t="n">
        <v>145.3</v>
      </c>
      <c r="K16" s="4" t="n">
        <v>136.38</v>
      </c>
      <c r="L16" s="4" t="n">
        <v>90.65</v>
      </c>
      <c r="M16" s="4" t="n">
        <v>92.3</v>
      </c>
      <c r="N16" s="4" t="n">
        <v>145.38</v>
      </c>
      <c r="O16" s="4" t="n">
        <f aca="false">SUM(G16:N16)</f>
        <v>987.22</v>
      </c>
    </row>
    <row r="17" customFormat="false" ht="15" hidden="false" customHeight="false" outlineLevel="0" collapsed="false">
      <c r="A17" s="3" t="n">
        <v>14</v>
      </c>
      <c r="B17" s="4" t="n">
        <v>8</v>
      </c>
      <c r="C17" s="4" t="s">
        <v>46</v>
      </c>
      <c r="D17" s="4" t="s">
        <v>33</v>
      </c>
      <c r="E17" s="4" t="s">
        <v>24</v>
      </c>
      <c r="F17" s="4" t="s">
        <v>19</v>
      </c>
      <c r="G17" s="4" t="n">
        <v>148.69</v>
      </c>
      <c r="H17" s="4" t="n">
        <v>119.2</v>
      </c>
      <c r="I17" s="4" t="n">
        <v>94.5</v>
      </c>
      <c r="J17" s="4" t="n">
        <v>150.12</v>
      </c>
      <c r="K17" s="4" t="n">
        <v>140.79</v>
      </c>
      <c r="L17" s="4" t="n">
        <v>93.59</v>
      </c>
      <c r="M17" s="4" t="n">
        <v>94.19</v>
      </c>
      <c r="N17" s="4" t="n">
        <v>148.56</v>
      </c>
      <c r="O17" s="4" t="n">
        <f aca="false">SUM(G17:N17)</f>
        <v>989.64</v>
      </c>
    </row>
    <row r="18" customFormat="false" ht="15" hidden="false" customHeight="false" outlineLevel="0" collapsed="false">
      <c r="A18" s="3" t="n">
        <v>15</v>
      </c>
      <c r="B18" s="4" t="n">
        <v>6</v>
      </c>
      <c r="C18" s="4" t="s">
        <v>47</v>
      </c>
      <c r="D18" s="4" t="s">
        <v>48</v>
      </c>
      <c r="E18" s="4" t="s">
        <v>24</v>
      </c>
      <c r="F18" s="4" t="s">
        <v>19</v>
      </c>
      <c r="G18" s="4" t="n">
        <v>147.6</v>
      </c>
      <c r="H18" s="4" t="n">
        <v>100.73</v>
      </c>
      <c r="I18" s="4" t="n">
        <v>98.24</v>
      </c>
      <c r="J18" s="4" t="n">
        <v>161.65</v>
      </c>
      <c r="K18" s="4" t="n">
        <v>141.56</v>
      </c>
      <c r="L18" s="4" t="n">
        <v>95.43</v>
      </c>
      <c r="M18" s="4" t="n">
        <v>94.23</v>
      </c>
      <c r="N18" s="4" t="n">
        <v>151.29</v>
      </c>
      <c r="O18" s="4" t="n">
        <f aca="false">SUM(G18:N18)</f>
        <v>990.73</v>
      </c>
    </row>
    <row r="19" customFormat="false" ht="15" hidden="false" customHeight="false" outlineLevel="0" collapsed="false">
      <c r="A19" s="3" t="n">
        <v>16</v>
      </c>
      <c r="B19" s="4" t="n">
        <v>4</v>
      </c>
      <c r="C19" s="4" t="s">
        <v>49</v>
      </c>
      <c r="D19" s="4" t="s">
        <v>23</v>
      </c>
      <c r="E19" s="4" t="s">
        <v>24</v>
      </c>
      <c r="F19" s="4" t="s">
        <v>19</v>
      </c>
      <c r="G19" s="4" t="n">
        <v>147.34</v>
      </c>
      <c r="H19" s="4" t="n">
        <v>99.24</v>
      </c>
      <c r="I19" s="4" t="n">
        <v>99.26</v>
      </c>
      <c r="J19" s="4" t="n">
        <v>153.75</v>
      </c>
      <c r="K19" s="4" t="n">
        <v>144.19</v>
      </c>
      <c r="L19" s="4" t="n">
        <v>96.72</v>
      </c>
      <c r="M19" s="4" t="n">
        <v>102.26</v>
      </c>
      <c r="N19" s="4" t="n">
        <v>155.72</v>
      </c>
      <c r="O19" s="4" t="n">
        <f aca="false">SUM(G19:N19)</f>
        <v>998.48</v>
      </c>
    </row>
    <row r="20" customFormat="false" ht="15" hidden="false" customHeight="false" outlineLevel="0" collapsed="false">
      <c r="A20" s="3" t="n">
        <v>17</v>
      </c>
      <c r="B20" s="4" t="n">
        <v>21</v>
      </c>
      <c r="C20" s="4" t="s">
        <v>50</v>
      </c>
      <c r="D20" s="4" t="s">
        <v>51</v>
      </c>
      <c r="E20" s="4" t="s">
        <v>52</v>
      </c>
      <c r="F20" s="4" t="s">
        <v>43</v>
      </c>
      <c r="G20" s="4" t="n">
        <v>149.66</v>
      </c>
      <c r="H20" s="4" t="n">
        <v>101.04</v>
      </c>
      <c r="I20" s="4" t="n">
        <v>99.54</v>
      </c>
      <c r="J20" s="4" t="n">
        <v>168.72</v>
      </c>
      <c r="K20" s="4" t="n">
        <v>144.08</v>
      </c>
      <c r="L20" s="4" t="n">
        <v>99.54</v>
      </c>
      <c r="M20" s="4" t="n">
        <v>98.28</v>
      </c>
      <c r="N20" s="4" t="n">
        <v>154.97</v>
      </c>
      <c r="O20" s="4" t="n">
        <f aca="false">SUM(G20:N20)</f>
        <v>1015.83</v>
      </c>
    </row>
    <row r="21" customFormat="false" ht="15" hidden="false" customHeight="false" outlineLevel="0" collapsed="false">
      <c r="A21" s="3" t="n">
        <v>18</v>
      </c>
      <c r="B21" s="4" t="n">
        <v>25</v>
      </c>
      <c r="C21" s="4" t="s">
        <v>53</v>
      </c>
      <c r="D21" s="4" t="s">
        <v>54</v>
      </c>
      <c r="E21" s="4" t="s">
        <v>37</v>
      </c>
      <c r="F21" s="4" t="s">
        <v>55</v>
      </c>
      <c r="G21" s="4" t="n">
        <v>147.12</v>
      </c>
      <c r="H21" s="4" t="n">
        <v>102.24</v>
      </c>
      <c r="I21" s="4" t="n">
        <v>100.7</v>
      </c>
      <c r="J21" s="4" t="n">
        <v>164</v>
      </c>
      <c r="K21" s="4" t="n">
        <v>148.35</v>
      </c>
      <c r="L21" s="4" t="n">
        <v>98.93</v>
      </c>
      <c r="M21" s="4" t="n">
        <v>98.36</v>
      </c>
      <c r="N21" s="4" t="n">
        <v>158.62</v>
      </c>
      <c r="O21" s="4" t="n">
        <f aca="false">SUM(G21:N21)</f>
        <v>1018.32</v>
      </c>
    </row>
    <row r="22" customFormat="false" ht="15" hidden="false" customHeight="false" outlineLevel="0" collapsed="false">
      <c r="A22" s="3" t="n">
        <v>19</v>
      </c>
      <c r="B22" s="4" t="n">
        <v>17</v>
      </c>
      <c r="C22" s="4" t="s">
        <v>56</v>
      </c>
      <c r="D22" s="4" t="s">
        <v>21</v>
      </c>
      <c r="E22" s="4" t="s">
        <v>18</v>
      </c>
      <c r="F22" s="4" t="s">
        <v>19</v>
      </c>
      <c r="G22" s="4" t="n">
        <v>144.1</v>
      </c>
      <c r="H22" s="4" t="n">
        <v>104.66</v>
      </c>
      <c r="I22" s="4" t="n">
        <v>99.64</v>
      </c>
      <c r="J22" s="4" t="n">
        <v>152.18</v>
      </c>
      <c r="K22" s="4" t="n">
        <v>140.32</v>
      </c>
      <c r="L22" s="4" t="n">
        <v>102.63</v>
      </c>
      <c r="M22" s="4" t="n">
        <v>127.75</v>
      </c>
      <c r="N22" s="4" t="n">
        <v>148.65</v>
      </c>
      <c r="O22" s="4" t="n">
        <f aca="false">SUM(G22:N22)</f>
        <v>1019.93</v>
      </c>
    </row>
    <row r="23" customFormat="false" ht="15" hidden="false" customHeight="false" outlineLevel="0" collapsed="false">
      <c r="A23" s="3" t="n">
        <v>20</v>
      </c>
      <c r="B23" s="4" t="n">
        <v>18</v>
      </c>
      <c r="C23" s="4" t="s">
        <v>57</v>
      </c>
      <c r="D23" s="4" t="s">
        <v>58</v>
      </c>
      <c r="E23" s="4" t="s">
        <v>18</v>
      </c>
      <c r="F23" s="4" t="s">
        <v>19</v>
      </c>
      <c r="G23" s="4" t="n">
        <v>154.17</v>
      </c>
      <c r="H23" s="4" t="n">
        <v>95.65</v>
      </c>
      <c r="I23" s="4" t="n">
        <v>95.67</v>
      </c>
      <c r="J23" s="4" t="n">
        <v>152.04</v>
      </c>
      <c r="K23" s="4" t="n">
        <v>138.69</v>
      </c>
      <c r="L23" s="4" t="n">
        <v>94.4</v>
      </c>
      <c r="M23" s="4" t="n">
        <v>94.27</v>
      </c>
      <c r="N23" s="5" t="n">
        <v>211.83</v>
      </c>
      <c r="O23" s="4" t="n">
        <f aca="false">SUM(G23:N23)</f>
        <v>1036.72</v>
      </c>
    </row>
    <row r="24" customFormat="false" ht="15" hidden="false" customHeight="false" outlineLevel="0" collapsed="false">
      <c r="A24" s="3" t="n">
        <v>21</v>
      </c>
      <c r="B24" s="4" t="n">
        <v>26</v>
      </c>
      <c r="C24" s="4" t="s">
        <v>59</v>
      </c>
      <c r="D24" s="4" t="s">
        <v>36</v>
      </c>
      <c r="E24" s="4" t="s">
        <v>37</v>
      </c>
      <c r="F24" s="4" t="s">
        <v>19</v>
      </c>
      <c r="G24" s="4" t="n">
        <v>154.95</v>
      </c>
      <c r="H24" s="4" t="n">
        <v>105.5</v>
      </c>
      <c r="I24" s="4" t="n">
        <v>102.32</v>
      </c>
      <c r="J24" s="4" t="n">
        <v>170.69</v>
      </c>
      <c r="K24" s="4" t="n">
        <v>164.5</v>
      </c>
      <c r="L24" s="4" t="n">
        <v>163.69</v>
      </c>
      <c r="M24" s="4" t="n">
        <v>101.53</v>
      </c>
      <c r="N24" s="4" t="n">
        <v>166.31</v>
      </c>
      <c r="O24" s="4" t="n">
        <f aca="false">SUM(G24:N24)</f>
        <v>1129.49</v>
      </c>
    </row>
    <row r="25" customFormat="false" ht="15" hidden="false" customHeight="false" outlineLevel="0" collapsed="false">
      <c r="A25" s="3" t="n">
        <v>22</v>
      </c>
      <c r="B25" s="4" t="n">
        <v>20</v>
      </c>
      <c r="C25" s="4" t="s">
        <v>60</v>
      </c>
      <c r="D25" s="4" t="s">
        <v>21</v>
      </c>
      <c r="E25" s="4" t="s">
        <v>18</v>
      </c>
      <c r="F25" s="4" t="s">
        <v>55</v>
      </c>
      <c r="G25" s="4" t="n">
        <v>155.27</v>
      </c>
      <c r="H25" s="5" t="n">
        <v>137.45</v>
      </c>
      <c r="I25" s="5" t="n">
        <v>138.27</v>
      </c>
      <c r="J25" s="5" t="n">
        <v>214.72</v>
      </c>
      <c r="K25" s="4" t="n">
        <v>142.75</v>
      </c>
      <c r="L25" s="4" t="n">
        <v>103.37</v>
      </c>
      <c r="M25" s="4" t="n">
        <v>95.41</v>
      </c>
      <c r="N25" s="4" t="n">
        <v>152.62</v>
      </c>
      <c r="O25" s="4" t="n">
        <f aca="false">SUM(G25:N25)</f>
        <v>1139.86</v>
      </c>
    </row>
    <row r="26" customFormat="false" ht="15" hidden="false" customHeight="false" outlineLevel="0" collapsed="false">
      <c r="A26" s="3" t="n">
        <v>23</v>
      </c>
      <c r="B26" s="4" t="n">
        <v>19</v>
      </c>
      <c r="C26" s="4" t="s">
        <v>61</v>
      </c>
      <c r="D26" s="4" t="s">
        <v>58</v>
      </c>
      <c r="E26" s="4" t="s">
        <v>18</v>
      </c>
      <c r="F26" s="4" t="s">
        <v>55</v>
      </c>
      <c r="G26" s="5" t="n">
        <v>199.54</v>
      </c>
      <c r="H26" s="5" t="n">
        <v>137.45</v>
      </c>
      <c r="I26" s="5" t="n">
        <v>138.27</v>
      </c>
      <c r="J26" s="5" t="n">
        <v>214.72</v>
      </c>
      <c r="K26" s="4" t="n">
        <v>153.38</v>
      </c>
      <c r="L26" s="4" t="n">
        <v>114.15</v>
      </c>
      <c r="M26" s="4" t="n">
        <v>107.19</v>
      </c>
      <c r="N26" s="5" t="n">
        <v>211.83</v>
      </c>
      <c r="O26" s="4" t="n">
        <f aca="false">SUM(G26:N26)</f>
        <v>1276.53</v>
      </c>
    </row>
    <row r="27" customFormat="false" ht="15" hidden="false" customHeight="false" outlineLevel="0" collapsed="false">
      <c r="A27" s="3"/>
      <c r="B27" s="4" t="n">
        <v>9</v>
      </c>
      <c r="C27" s="4" t="s">
        <v>62</v>
      </c>
      <c r="D27" s="4" t="s">
        <v>63</v>
      </c>
      <c r="E27" s="4" t="s">
        <v>24</v>
      </c>
      <c r="F27" s="4" t="s">
        <v>19</v>
      </c>
      <c r="G27" s="4" t="n">
        <v>143.04</v>
      </c>
      <c r="H27" s="4" t="n">
        <v>99.27</v>
      </c>
      <c r="I27" s="4" t="s">
        <v>64</v>
      </c>
      <c r="J27" s="4" t="s">
        <v>64</v>
      </c>
      <c r="K27" s="4" t="s">
        <v>64</v>
      </c>
      <c r="L27" s="4" t="s">
        <v>64</v>
      </c>
      <c r="M27" s="4" t="s">
        <v>64</v>
      </c>
      <c r="N27" s="4" t="s">
        <v>64</v>
      </c>
      <c r="O27" s="4" t="n">
        <f aca="false">SUM(G27:N27)</f>
        <v>242.31</v>
      </c>
    </row>
    <row r="28" customFormat="false" ht="15" hidden="false" customHeight="false" outlineLevel="0" collapsed="false">
      <c r="A28" s="3"/>
      <c r="B28" s="4" t="n">
        <v>16</v>
      </c>
      <c r="C28" s="4" t="s">
        <v>65</v>
      </c>
      <c r="D28" s="4" t="s">
        <v>66</v>
      </c>
      <c r="E28" s="4" t="s">
        <v>18</v>
      </c>
      <c r="F28" s="4" t="s">
        <v>19</v>
      </c>
      <c r="G28" s="4" t="n">
        <v>143.45</v>
      </c>
      <c r="H28" s="4" t="n">
        <v>97.08</v>
      </c>
      <c r="I28" s="4" t="n">
        <v>100.15</v>
      </c>
      <c r="J28" s="4" t="n">
        <v>151.72</v>
      </c>
      <c r="K28" s="4" t="s">
        <v>64</v>
      </c>
      <c r="L28" s="4" t="s">
        <v>64</v>
      </c>
      <c r="M28" s="4" t="s">
        <v>64</v>
      </c>
      <c r="N28" s="4" t="s">
        <v>64</v>
      </c>
      <c r="O28" s="4" t="n">
        <f aca="false">SUM(G28:N28)</f>
        <v>492.4</v>
      </c>
    </row>
    <row r="29" customFormat="false" ht="15" hidden="false" customHeight="false" outlineLevel="0" collapsed="false">
      <c r="A29" s="3"/>
      <c r="B29" s="4" t="n">
        <v>23</v>
      </c>
      <c r="C29" s="4" t="s">
        <v>67</v>
      </c>
      <c r="D29" s="4" t="s">
        <v>68</v>
      </c>
      <c r="E29" s="4" t="s">
        <v>37</v>
      </c>
      <c r="F29" s="4" t="s">
        <v>19</v>
      </c>
      <c r="G29" s="4" t="n">
        <v>142.83</v>
      </c>
      <c r="H29" s="4" t="n">
        <v>96.38</v>
      </c>
      <c r="I29" s="4" t="n">
        <v>128.74</v>
      </c>
      <c r="J29" s="4" t="s">
        <v>64</v>
      </c>
      <c r="K29" s="4" t="s">
        <v>64</v>
      </c>
      <c r="L29" s="4" t="s">
        <v>64</v>
      </c>
      <c r="M29" s="4" t="s">
        <v>64</v>
      </c>
      <c r="N29" s="4" t="s">
        <v>64</v>
      </c>
      <c r="O29" s="4" t="n">
        <f aca="false">SUM(G29:N29)</f>
        <v>367.9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11:57:08Z</dcterms:created>
  <dc:creator>Mychot</dc:creator>
  <dc:description/>
  <dc:language>en-US</dc:language>
  <cp:lastModifiedBy>.</cp:lastModifiedBy>
  <dcterms:modified xsi:type="dcterms:W3CDTF">2011-05-08T16:51:09Z</dcterms:modified>
  <cp:revision>0</cp:revision>
  <dc:subject/>
  <dc:title/>
</cp:coreProperties>
</file>