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ka" sheetId="1" state="visible" r:id="rId2"/>
    <sheet name="Kla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9">
  <si>
    <t xml:space="preserve">3.KRAŚNICKI KJS</t>
  </si>
  <si>
    <t xml:space="preserve">MSC</t>
  </si>
  <si>
    <t xml:space="preserve">NR</t>
  </si>
  <si>
    <t xml:space="preserve">ZAŁOGA</t>
  </si>
  <si>
    <t xml:space="preserve">SAMOCHÓD</t>
  </si>
  <si>
    <t xml:space="preserve">KLASA</t>
  </si>
  <si>
    <t xml:space="preserve">KLUB</t>
  </si>
  <si>
    <t xml:space="preserve">SZ 1</t>
  </si>
  <si>
    <t xml:space="preserve">SZ 2</t>
  </si>
  <si>
    <t xml:space="preserve">SZ 3</t>
  </si>
  <si>
    <t xml:space="preserve">SZ4</t>
  </si>
  <si>
    <t xml:space="preserve">SZ 5</t>
  </si>
  <si>
    <t xml:space="preserve">SZ 6</t>
  </si>
  <si>
    <t xml:space="preserve">SZ 7</t>
  </si>
  <si>
    <t xml:space="preserve">SZ 8</t>
  </si>
  <si>
    <t xml:space="preserve">SZ 9</t>
  </si>
  <si>
    <t xml:space="preserve">SO</t>
  </si>
  <si>
    <t xml:space="preserve">SUMA</t>
  </si>
  <si>
    <t xml:space="preserve">Patryk Jusiak / Przemysław Antoniak</t>
  </si>
  <si>
    <t xml:space="preserve">Opel Corsa</t>
  </si>
  <si>
    <t xml:space="preserve">III</t>
  </si>
  <si>
    <t xml:space="preserve">AK Chełmski</t>
  </si>
  <si>
    <t xml:space="preserve">Marcin Grzywna / Dominika Postój</t>
  </si>
  <si>
    <t xml:space="preserve">Renault Clio</t>
  </si>
  <si>
    <t xml:space="preserve">IV</t>
  </si>
  <si>
    <t xml:space="preserve">Łukasz Jusiak / Nikodem Piwowarski</t>
  </si>
  <si>
    <t xml:space="preserve">Jacek Gruszka / Paweł Nizioł</t>
  </si>
  <si>
    <t xml:space="preserve">Paweł Widomski / Damian Wąchała</t>
  </si>
  <si>
    <t xml:space="preserve">Tomasz Maliszewski / Maciej Adamowski</t>
  </si>
  <si>
    <t xml:space="preserve">VW Golf</t>
  </si>
  <si>
    <t xml:space="preserve">V</t>
  </si>
  <si>
    <t xml:space="preserve">AK Bialskopodlaski</t>
  </si>
  <si>
    <t xml:space="preserve">Tomasz Krynica / Wojciech Lipa</t>
  </si>
  <si>
    <t xml:space="preserve">Opel Astra</t>
  </si>
  <si>
    <t xml:space="preserve">Bartosz Stołecki / Aneta Sośnicka</t>
  </si>
  <si>
    <t xml:space="preserve">Subaru Impreza</t>
  </si>
  <si>
    <t xml:space="preserve">AK Wschodni</t>
  </si>
  <si>
    <t xml:space="preserve">Wiktor Bieniek / Michał Siejka</t>
  </si>
  <si>
    <t xml:space="preserve">Daewoo Nexia</t>
  </si>
  <si>
    <t xml:space="preserve">Przemysław Herc / Dominik Muciek</t>
  </si>
  <si>
    <t xml:space="preserve">Citroen Saxo</t>
  </si>
  <si>
    <t xml:space="preserve">Sławomir Kaźmierak / Piotr Gruszka</t>
  </si>
  <si>
    <t xml:space="preserve">Piotr Kasjaniuk / Mateusz Pogoda</t>
  </si>
  <si>
    <t xml:space="preserve">Mirosław Nieściur / Tomasz Naurecki</t>
  </si>
  <si>
    <t xml:space="preserve">Ford Fiesta</t>
  </si>
  <si>
    <t xml:space="preserve">Ryszard Dunaj / Kinga Dunaj</t>
  </si>
  <si>
    <t xml:space="preserve">Fiet CC</t>
  </si>
  <si>
    <t xml:space="preserve">II</t>
  </si>
  <si>
    <t xml:space="preserve">AK Małopolski</t>
  </si>
  <si>
    <t xml:space="preserve">Adam Junczyk / Maciek Stankiewicz</t>
  </si>
  <si>
    <t xml:space="preserve">Igor Pawłowicz / Erwin Urbański</t>
  </si>
  <si>
    <t xml:space="preserve">Honda Civic</t>
  </si>
  <si>
    <t xml:space="preserve">Rafał Michalczak / Magda Michalczak</t>
  </si>
  <si>
    <t xml:space="preserve">Jakub Wasilczyk / Karol Wilczyński</t>
  </si>
  <si>
    <t xml:space="preserve">Opel Kadett</t>
  </si>
  <si>
    <t xml:space="preserve">Jakub Maksymiuk / Paweł Brombosz</t>
  </si>
  <si>
    <t xml:space="preserve">Nissan Micra</t>
  </si>
  <si>
    <t xml:space="preserve">Michał Stankiewicz / Sławomir Kołodziej</t>
  </si>
  <si>
    <t xml:space="preserve">Fiat CC</t>
  </si>
  <si>
    <t xml:space="preserve">AK Rzeszowski</t>
  </si>
  <si>
    <t xml:space="preserve">Krzysztof Sadowski / Tomasz Chmura</t>
  </si>
  <si>
    <t xml:space="preserve">Radosław Paluch / Mariusz Janiszewski</t>
  </si>
  <si>
    <t xml:space="preserve">Fiat 126</t>
  </si>
  <si>
    <t xml:space="preserve">I</t>
  </si>
  <si>
    <t xml:space="preserve">Sławomir Leja / Bogdan Chwaszcz</t>
  </si>
  <si>
    <t xml:space="preserve">AK Stalowa Wola</t>
  </si>
  <si>
    <t xml:space="preserve">Paweł Żelazo / Paula Parczyńska</t>
  </si>
  <si>
    <t xml:space="preserve">II </t>
  </si>
  <si>
    <t xml:space="preserve">Damian Śmigasiewicz / Daniel Świć</t>
  </si>
  <si>
    <t xml:space="preserve">Michał Styliński / Marek Flis</t>
  </si>
  <si>
    <t xml:space="preserve">NZ</t>
  </si>
  <si>
    <t xml:space="preserve">Grzegorz Ważny / Mateusz Czekaj</t>
  </si>
  <si>
    <t xml:space="preserve">Bogdan Malec / Radosław Andrzejewski</t>
  </si>
  <si>
    <t xml:space="preserve">Piotr Jabłoński / Elżbieta Gaj</t>
  </si>
  <si>
    <t xml:space="preserve">Dawid Przerwa / Ewelina Toporowska</t>
  </si>
  <si>
    <t xml:space="preserve">Mazda 323F</t>
  </si>
  <si>
    <t xml:space="preserve">NK</t>
  </si>
  <si>
    <t xml:space="preserve">Piotr Ozga / Łukasz Kuzioła</t>
  </si>
  <si>
    <t xml:space="preserve">PROF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49"/>
    <col collapsed="false" customWidth="true" hidden="false" outlineLevel="0" max="3" min="3" style="2" width="35.12"/>
    <col collapsed="false" customWidth="true" hidden="false" outlineLevel="0" max="4" min="4" style="2" width="13.99"/>
    <col collapsed="false" customWidth="true" hidden="false" outlineLevel="0" max="5" min="5" style="2" width="6.87"/>
    <col collapsed="false" customWidth="true" hidden="false" outlineLevel="0" max="6" min="6" style="2" width="16.36"/>
    <col collapsed="false" customWidth="true" hidden="false" outlineLevel="0" max="7" min="7" style="2" width="5.87"/>
    <col collapsed="false" customWidth="true" hidden="false" outlineLevel="0" max="8" min="8" style="2" width="6.87"/>
    <col collapsed="false" customWidth="true" hidden="false" outlineLevel="0" max="9" min="9" style="2" width="7.62"/>
    <col collapsed="false" customWidth="true" hidden="false" outlineLevel="0" max="12" min="10" style="2" width="5.87"/>
    <col collapsed="false" customWidth="true" hidden="false" outlineLevel="0" max="13" min="13" style="2" width="6.87"/>
    <col collapsed="false" customWidth="true" hidden="false" outlineLevel="0" max="15" min="14" style="2" width="6.49"/>
    <col collapsed="false" customWidth="true" hidden="false" outlineLevel="0" max="16" min="16" style="2" width="3.87"/>
    <col collapsed="false" customWidth="true" hidden="false" outlineLevel="0" max="17" min="17" style="2" width="7.6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" customFormat="tru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customFormat="false" ht="15" hidden="false" customHeight="false" outlineLevel="0" collapsed="false">
      <c r="A4" s="6" t="n">
        <v>1</v>
      </c>
      <c r="B4" s="7" t="n">
        <v>16</v>
      </c>
      <c r="C4" s="7" t="s">
        <v>18</v>
      </c>
      <c r="D4" s="7" t="s">
        <v>19</v>
      </c>
      <c r="E4" s="7" t="s">
        <v>20</v>
      </c>
      <c r="F4" s="7" t="s">
        <v>21</v>
      </c>
      <c r="G4" s="7" t="n">
        <v>62.7</v>
      </c>
      <c r="H4" s="7" t="n">
        <v>64.75</v>
      </c>
      <c r="I4" s="7" t="n">
        <v>66.92</v>
      </c>
      <c r="J4" s="7" t="n">
        <v>58.45</v>
      </c>
      <c r="K4" s="7" t="n">
        <v>60.99</v>
      </c>
      <c r="L4" s="7" t="n">
        <v>63.71</v>
      </c>
      <c r="M4" s="7" t="n">
        <v>66.9</v>
      </c>
      <c r="N4" s="7" t="n">
        <v>63.99</v>
      </c>
      <c r="O4" s="7" t="n">
        <v>60.89</v>
      </c>
      <c r="P4" s="7" t="n">
        <v>0</v>
      </c>
      <c r="Q4" s="7" t="n">
        <f aca="false">SUM(G4:P4)</f>
        <v>569.3</v>
      </c>
    </row>
    <row r="5" customFormat="false" ht="15" hidden="false" customHeight="false" outlineLevel="0" collapsed="false">
      <c r="A5" s="6" t="n">
        <v>2</v>
      </c>
      <c r="B5" s="7" t="n">
        <v>5</v>
      </c>
      <c r="C5" s="7" t="s">
        <v>22</v>
      </c>
      <c r="D5" s="7" t="s">
        <v>23</v>
      </c>
      <c r="E5" s="7" t="s">
        <v>24</v>
      </c>
      <c r="F5" s="7" t="s">
        <v>21</v>
      </c>
      <c r="G5" s="7" t="n">
        <v>63.66</v>
      </c>
      <c r="H5" s="7" t="n">
        <v>66.06</v>
      </c>
      <c r="I5" s="7" t="n">
        <v>79.06</v>
      </c>
      <c r="J5" s="7" t="n">
        <v>61.83</v>
      </c>
      <c r="K5" s="7" t="n">
        <v>61.4</v>
      </c>
      <c r="L5" s="7" t="n">
        <v>64.89</v>
      </c>
      <c r="M5" s="7" t="n">
        <v>66.52</v>
      </c>
      <c r="N5" s="7" t="n">
        <v>60.78</v>
      </c>
      <c r="O5" s="7" t="n">
        <v>60.8</v>
      </c>
      <c r="P5" s="7" t="n">
        <v>0</v>
      </c>
      <c r="Q5" s="7" t="n">
        <f aca="false">SUM(G5:P5)</f>
        <v>585</v>
      </c>
    </row>
    <row r="6" customFormat="false" ht="15" hidden="false" customHeight="false" outlineLevel="0" collapsed="false">
      <c r="A6" s="6" t="n">
        <v>3</v>
      </c>
      <c r="B6" s="7" t="n">
        <v>15</v>
      </c>
      <c r="C6" s="7" t="s">
        <v>25</v>
      </c>
      <c r="D6" s="7" t="s">
        <v>19</v>
      </c>
      <c r="E6" s="7" t="s">
        <v>20</v>
      </c>
      <c r="F6" s="7" t="s">
        <v>21</v>
      </c>
      <c r="G6" s="7" t="n">
        <v>64.4</v>
      </c>
      <c r="H6" s="7" t="n">
        <v>65.9</v>
      </c>
      <c r="I6" s="7" t="n">
        <v>68.46</v>
      </c>
      <c r="J6" s="7" t="n">
        <v>67.76</v>
      </c>
      <c r="K6" s="7" t="n">
        <v>63.22</v>
      </c>
      <c r="L6" s="7" t="n">
        <v>64.38</v>
      </c>
      <c r="M6" s="7" t="n">
        <v>69.17</v>
      </c>
      <c r="N6" s="7" t="n">
        <v>62.33</v>
      </c>
      <c r="O6" s="7" t="n">
        <v>63.77</v>
      </c>
      <c r="P6" s="7" t="n">
        <v>0</v>
      </c>
      <c r="Q6" s="7" t="n">
        <f aca="false">SUM(G6:P6)</f>
        <v>589.39</v>
      </c>
    </row>
    <row r="7" customFormat="false" ht="15" hidden="false" customHeight="false" outlineLevel="0" collapsed="false">
      <c r="A7" s="6" t="n">
        <v>4</v>
      </c>
      <c r="B7" s="7" t="n">
        <v>12</v>
      </c>
      <c r="C7" s="7" t="s">
        <v>26</v>
      </c>
      <c r="D7" s="7" t="s">
        <v>19</v>
      </c>
      <c r="E7" s="7" t="s">
        <v>20</v>
      </c>
      <c r="F7" s="7" t="s">
        <v>21</v>
      </c>
      <c r="G7" s="7" t="n">
        <v>64.3</v>
      </c>
      <c r="H7" s="7" t="n">
        <v>66.48</v>
      </c>
      <c r="I7" s="7" t="n">
        <v>77.95</v>
      </c>
      <c r="J7" s="7" t="n">
        <v>62.88</v>
      </c>
      <c r="K7" s="7" t="n">
        <v>60.5</v>
      </c>
      <c r="L7" s="7" t="n">
        <v>63.94</v>
      </c>
      <c r="M7" s="7" t="n">
        <v>66.77</v>
      </c>
      <c r="N7" s="7" t="n">
        <v>68.5</v>
      </c>
      <c r="O7" s="7" t="n">
        <v>60.66</v>
      </c>
      <c r="P7" s="7" t="n">
        <v>0</v>
      </c>
      <c r="Q7" s="7" t="n">
        <f aca="false">SUM(G7:P7)</f>
        <v>591.98</v>
      </c>
    </row>
    <row r="8" customFormat="false" ht="15" hidden="false" customHeight="false" outlineLevel="0" collapsed="false">
      <c r="A8" s="6" t="n">
        <v>5</v>
      </c>
      <c r="B8" s="7" t="n">
        <v>13</v>
      </c>
      <c r="C8" s="7" t="s">
        <v>27</v>
      </c>
      <c r="D8" s="7" t="s">
        <v>19</v>
      </c>
      <c r="E8" s="7" t="s">
        <v>20</v>
      </c>
      <c r="F8" s="7" t="s">
        <v>21</v>
      </c>
      <c r="G8" s="7" t="n">
        <v>63.95</v>
      </c>
      <c r="H8" s="7" t="n">
        <v>66.95</v>
      </c>
      <c r="I8" s="7" t="n">
        <v>80.57</v>
      </c>
      <c r="J8" s="7" t="n">
        <v>61.03</v>
      </c>
      <c r="K8" s="7" t="n">
        <v>61.96</v>
      </c>
      <c r="L8" s="7" t="n">
        <v>66.08</v>
      </c>
      <c r="M8" s="7" t="n">
        <v>69.42</v>
      </c>
      <c r="N8" s="7" t="n">
        <v>60.96</v>
      </c>
      <c r="O8" s="7" t="n">
        <v>62.46</v>
      </c>
      <c r="P8" s="7" t="n">
        <v>0</v>
      </c>
      <c r="Q8" s="7" t="n">
        <f aca="false">SUM(G8:P8)</f>
        <v>593.38</v>
      </c>
    </row>
    <row r="9" customFormat="false" ht="15" hidden="false" customHeight="false" outlineLevel="0" collapsed="false">
      <c r="A9" s="6" t="n">
        <v>6</v>
      </c>
      <c r="B9" s="7" t="n">
        <v>2</v>
      </c>
      <c r="C9" s="7" t="s">
        <v>28</v>
      </c>
      <c r="D9" s="7" t="s">
        <v>29</v>
      </c>
      <c r="E9" s="7" t="s">
        <v>30</v>
      </c>
      <c r="F9" s="7" t="s">
        <v>31</v>
      </c>
      <c r="G9" s="7" t="n">
        <v>69.89</v>
      </c>
      <c r="H9" s="7" t="n">
        <v>67.05</v>
      </c>
      <c r="I9" s="7" t="n">
        <v>66.88</v>
      </c>
      <c r="J9" s="7" t="n">
        <v>65.34</v>
      </c>
      <c r="K9" s="7" t="n">
        <v>62.8</v>
      </c>
      <c r="L9" s="7" t="n">
        <v>66.58</v>
      </c>
      <c r="M9" s="7" t="n">
        <v>66.39</v>
      </c>
      <c r="N9" s="7" t="n">
        <v>66.35</v>
      </c>
      <c r="O9" s="7" t="n">
        <v>62.77</v>
      </c>
      <c r="P9" s="7" t="n">
        <v>0</v>
      </c>
      <c r="Q9" s="7" t="n">
        <f aca="false">SUM(G9:P9)</f>
        <v>594.05</v>
      </c>
    </row>
    <row r="10" customFormat="false" ht="15" hidden="false" customHeight="false" outlineLevel="0" collapsed="false">
      <c r="A10" s="6" t="n">
        <v>7</v>
      </c>
      <c r="B10" s="7" t="n">
        <v>3</v>
      </c>
      <c r="C10" s="7" t="s">
        <v>32</v>
      </c>
      <c r="D10" s="7" t="s">
        <v>33</v>
      </c>
      <c r="E10" s="7" t="s">
        <v>24</v>
      </c>
      <c r="F10" s="7" t="s">
        <v>21</v>
      </c>
      <c r="G10" s="7" t="n">
        <v>66</v>
      </c>
      <c r="H10" s="7" t="n">
        <v>65.02</v>
      </c>
      <c r="I10" s="7" t="n">
        <v>68.13</v>
      </c>
      <c r="J10" s="7" t="n">
        <v>61.12</v>
      </c>
      <c r="K10" s="7" t="n">
        <v>62.66</v>
      </c>
      <c r="L10" s="7" t="n">
        <v>65.41</v>
      </c>
      <c r="M10" s="7" t="n">
        <v>86.02</v>
      </c>
      <c r="N10" s="7" t="n">
        <v>60.66</v>
      </c>
      <c r="O10" s="7" t="n">
        <v>60.38</v>
      </c>
      <c r="P10" s="7" t="n">
        <v>0</v>
      </c>
      <c r="Q10" s="7" t="n">
        <f aca="false">SUM(G10:P10)</f>
        <v>595.4</v>
      </c>
    </row>
    <row r="11" customFormat="false" ht="15" hidden="false" customHeight="false" outlineLevel="0" collapsed="false">
      <c r="A11" s="6" t="n">
        <v>8</v>
      </c>
      <c r="B11" s="7" t="n">
        <v>1</v>
      </c>
      <c r="C11" s="7" t="s">
        <v>34</v>
      </c>
      <c r="D11" s="7" t="s">
        <v>35</v>
      </c>
      <c r="E11" s="7" t="s">
        <v>30</v>
      </c>
      <c r="F11" s="7" t="s">
        <v>36</v>
      </c>
      <c r="G11" s="7" t="n">
        <v>62.94</v>
      </c>
      <c r="H11" s="8" t="n">
        <v>100.58</v>
      </c>
      <c r="I11" s="7" t="n">
        <v>64.09</v>
      </c>
      <c r="J11" s="7" t="n">
        <v>65.66</v>
      </c>
      <c r="K11" s="7" t="n">
        <v>60.07</v>
      </c>
      <c r="L11" s="7" t="n">
        <v>65.79</v>
      </c>
      <c r="M11" s="7" t="n">
        <v>62.47</v>
      </c>
      <c r="N11" s="7" t="n">
        <v>58.51</v>
      </c>
      <c r="O11" s="7" t="n">
        <v>58.74</v>
      </c>
      <c r="P11" s="7" t="n">
        <v>0</v>
      </c>
      <c r="Q11" s="7" t="n">
        <f aca="false">SUM(G11:P11)</f>
        <v>598.85</v>
      </c>
    </row>
    <row r="12" customFormat="false" ht="15" hidden="false" customHeight="false" outlineLevel="0" collapsed="false">
      <c r="A12" s="6" t="n">
        <v>9</v>
      </c>
      <c r="B12" s="7" t="n">
        <v>19</v>
      </c>
      <c r="C12" s="7" t="s">
        <v>37</v>
      </c>
      <c r="D12" s="7" t="s">
        <v>38</v>
      </c>
      <c r="E12" s="7" t="s">
        <v>20</v>
      </c>
      <c r="F12" s="7" t="s">
        <v>21</v>
      </c>
      <c r="G12" s="7" t="n">
        <v>68.27</v>
      </c>
      <c r="H12" s="7" t="n">
        <v>66.63</v>
      </c>
      <c r="I12" s="7" t="n">
        <v>72.63</v>
      </c>
      <c r="J12" s="7" t="n">
        <v>68.14</v>
      </c>
      <c r="K12" s="7" t="n">
        <v>62.69</v>
      </c>
      <c r="L12" s="7" t="n">
        <v>66.11</v>
      </c>
      <c r="M12" s="7" t="n">
        <v>71.29</v>
      </c>
      <c r="N12" s="7" t="n">
        <v>62.58</v>
      </c>
      <c r="O12" s="7" t="n">
        <v>62.33</v>
      </c>
      <c r="P12" s="7" t="n">
        <v>0</v>
      </c>
      <c r="Q12" s="7" t="n">
        <f aca="false">SUM(G12:P12)</f>
        <v>600.67</v>
      </c>
    </row>
    <row r="13" customFormat="false" ht="15" hidden="false" customHeight="false" outlineLevel="0" collapsed="false">
      <c r="A13" s="6" t="n">
        <v>10</v>
      </c>
      <c r="B13" s="7" t="n">
        <v>18</v>
      </c>
      <c r="C13" s="7" t="s">
        <v>39</v>
      </c>
      <c r="D13" s="7" t="s">
        <v>40</v>
      </c>
      <c r="E13" s="7" t="s">
        <v>20</v>
      </c>
      <c r="F13" s="7" t="s">
        <v>21</v>
      </c>
      <c r="G13" s="7" t="n">
        <v>66.98</v>
      </c>
      <c r="H13" s="7" t="n">
        <v>65.94</v>
      </c>
      <c r="I13" s="7" t="n">
        <v>67.45</v>
      </c>
      <c r="J13" s="7" t="n">
        <v>58.4</v>
      </c>
      <c r="K13" s="7" t="n">
        <v>61.15</v>
      </c>
      <c r="L13" s="7" t="n">
        <v>63.43</v>
      </c>
      <c r="M13" s="7" t="n">
        <v>97.29</v>
      </c>
      <c r="N13" s="7" t="n">
        <v>67.25</v>
      </c>
      <c r="O13" s="7" t="n">
        <v>60.59</v>
      </c>
      <c r="P13" s="7" t="n">
        <v>0</v>
      </c>
      <c r="Q13" s="7" t="n">
        <f aca="false">SUM(G13:P13)</f>
        <v>608.48</v>
      </c>
    </row>
    <row r="14" customFormat="false" ht="15" hidden="false" customHeight="false" outlineLevel="0" collapsed="false">
      <c r="A14" s="6" t="n">
        <v>11</v>
      </c>
      <c r="B14" s="7" t="n">
        <v>6</v>
      </c>
      <c r="C14" s="7" t="s">
        <v>41</v>
      </c>
      <c r="D14" s="7" t="s">
        <v>33</v>
      </c>
      <c r="E14" s="7" t="s">
        <v>24</v>
      </c>
      <c r="F14" s="7" t="s">
        <v>21</v>
      </c>
      <c r="G14" s="7" t="n">
        <v>67.71</v>
      </c>
      <c r="H14" s="7" t="n">
        <v>68.02</v>
      </c>
      <c r="I14" s="7" t="n">
        <v>73.38</v>
      </c>
      <c r="J14" s="7" t="n">
        <v>64.78</v>
      </c>
      <c r="K14" s="7" t="n">
        <v>63.34</v>
      </c>
      <c r="L14" s="7" t="n">
        <v>66.49</v>
      </c>
      <c r="M14" s="7" t="n">
        <v>79.29</v>
      </c>
      <c r="N14" s="7" t="n">
        <v>64.28</v>
      </c>
      <c r="O14" s="7" t="n">
        <v>62.17</v>
      </c>
      <c r="P14" s="7" t="n">
        <v>0</v>
      </c>
      <c r="Q14" s="7" t="n">
        <f aca="false">SUM(G14:P14)</f>
        <v>609.46</v>
      </c>
    </row>
    <row r="15" customFormat="false" ht="15" hidden="false" customHeight="false" outlineLevel="0" collapsed="false">
      <c r="A15" s="6" t="n">
        <v>12</v>
      </c>
      <c r="B15" s="7" t="n">
        <v>4</v>
      </c>
      <c r="C15" s="7" t="s">
        <v>42</v>
      </c>
      <c r="D15" s="7" t="s">
        <v>23</v>
      </c>
      <c r="E15" s="7" t="s">
        <v>24</v>
      </c>
      <c r="F15" s="7" t="s">
        <v>21</v>
      </c>
      <c r="G15" s="7" t="n">
        <v>65.27</v>
      </c>
      <c r="H15" s="7" t="n">
        <v>69.48</v>
      </c>
      <c r="I15" s="7" t="n">
        <v>80.05</v>
      </c>
      <c r="J15" s="7" t="n">
        <v>66.35</v>
      </c>
      <c r="K15" s="7" t="n">
        <v>62.41</v>
      </c>
      <c r="L15" s="7" t="n">
        <v>66.92</v>
      </c>
      <c r="M15" s="7" t="n">
        <v>75.07</v>
      </c>
      <c r="N15" s="7" t="n">
        <v>62.32</v>
      </c>
      <c r="O15" s="7" t="n">
        <v>62.66</v>
      </c>
      <c r="P15" s="7" t="n">
        <v>0</v>
      </c>
      <c r="Q15" s="7" t="n">
        <f aca="false">SUM(G15:P15)</f>
        <v>610.53</v>
      </c>
    </row>
    <row r="16" customFormat="false" ht="15" hidden="false" customHeight="false" outlineLevel="0" collapsed="false">
      <c r="A16" s="6" t="n">
        <v>13</v>
      </c>
      <c r="B16" s="7" t="n">
        <v>23</v>
      </c>
      <c r="C16" s="7" t="s">
        <v>43</v>
      </c>
      <c r="D16" s="7" t="s">
        <v>44</v>
      </c>
      <c r="E16" s="7" t="s">
        <v>20</v>
      </c>
      <c r="F16" s="7" t="s">
        <v>21</v>
      </c>
      <c r="G16" s="7" t="n">
        <v>67.41</v>
      </c>
      <c r="H16" s="7" t="n">
        <v>68.85</v>
      </c>
      <c r="I16" s="7" t="n">
        <v>80.73</v>
      </c>
      <c r="J16" s="7" t="n">
        <v>64.16</v>
      </c>
      <c r="K16" s="7" t="n">
        <v>65.34</v>
      </c>
      <c r="L16" s="7" t="n">
        <v>67.77</v>
      </c>
      <c r="M16" s="7" t="n">
        <v>72.57</v>
      </c>
      <c r="N16" s="7" t="n">
        <v>63.4</v>
      </c>
      <c r="O16" s="7" t="n">
        <v>64.36</v>
      </c>
      <c r="P16" s="7" t="n">
        <v>0</v>
      </c>
      <c r="Q16" s="7" t="n">
        <f aca="false">SUM(G16:P16)</f>
        <v>614.59</v>
      </c>
    </row>
    <row r="17" customFormat="false" ht="15" hidden="false" customHeight="false" outlineLevel="0" collapsed="false">
      <c r="A17" s="6" t="n">
        <v>14</v>
      </c>
      <c r="B17" s="7" t="n">
        <v>28</v>
      </c>
      <c r="C17" s="7" t="s">
        <v>45</v>
      </c>
      <c r="D17" s="7" t="s">
        <v>46</v>
      </c>
      <c r="E17" s="7" t="s">
        <v>47</v>
      </c>
      <c r="F17" s="7" t="s">
        <v>48</v>
      </c>
      <c r="G17" s="7" t="n">
        <v>63.09</v>
      </c>
      <c r="H17" s="7" t="n">
        <v>73.7</v>
      </c>
      <c r="I17" s="7" t="n">
        <v>79.98</v>
      </c>
      <c r="J17" s="7" t="n">
        <v>66.78</v>
      </c>
      <c r="K17" s="7" t="n">
        <v>62.18</v>
      </c>
      <c r="L17" s="7" t="n">
        <v>66.86</v>
      </c>
      <c r="M17" s="7" t="n">
        <v>79.57</v>
      </c>
      <c r="N17" s="7" t="n">
        <v>65.75</v>
      </c>
      <c r="O17" s="7" t="n">
        <v>64.06</v>
      </c>
      <c r="P17" s="7" t="n">
        <v>0</v>
      </c>
      <c r="Q17" s="7" t="n">
        <f aca="false">SUM(G17:P17)</f>
        <v>621.97</v>
      </c>
    </row>
    <row r="18" customFormat="false" ht="15" hidden="false" customHeight="false" outlineLevel="0" collapsed="false">
      <c r="A18" s="6" t="n">
        <v>15</v>
      </c>
      <c r="B18" s="7" t="n">
        <v>11</v>
      </c>
      <c r="C18" s="7" t="s">
        <v>49</v>
      </c>
      <c r="D18" s="7" t="s">
        <v>33</v>
      </c>
      <c r="E18" s="7" t="s">
        <v>24</v>
      </c>
      <c r="F18" s="7" t="s">
        <v>31</v>
      </c>
      <c r="G18" s="7" t="n">
        <v>66.24</v>
      </c>
      <c r="H18" s="7" t="n">
        <v>68.91</v>
      </c>
      <c r="I18" s="7" t="n">
        <v>76.05</v>
      </c>
      <c r="J18" s="7" t="n">
        <v>68.91</v>
      </c>
      <c r="K18" s="7" t="n">
        <v>63.82</v>
      </c>
      <c r="L18" s="7" t="n">
        <v>71.93</v>
      </c>
      <c r="M18" s="7" t="n">
        <v>76.37</v>
      </c>
      <c r="N18" s="7" t="n">
        <v>66.32</v>
      </c>
      <c r="O18" s="7" t="n">
        <v>63.78</v>
      </c>
      <c r="P18" s="7" t="n">
        <v>0</v>
      </c>
      <c r="Q18" s="7" t="n">
        <f aca="false">SUM(G18:P18)</f>
        <v>622.33</v>
      </c>
    </row>
    <row r="19" customFormat="false" ht="15" hidden="false" customHeight="false" outlineLevel="0" collapsed="false">
      <c r="A19" s="6" t="n">
        <v>16</v>
      </c>
      <c r="B19" s="7" t="n">
        <v>21</v>
      </c>
      <c r="C19" s="7" t="s">
        <v>50</v>
      </c>
      <c r="D19" s="7" t="s">
        <v>51</v>
      </c>
      <c r="E19" s="7" t="s">
        <v>20</v>
      </c>
      <c r="F19" s="7" t="s">
        <v>21</v>
      </c>
      <c r="G19" s="7" t="n">
        <v>63.6</v>
      </c>
      <c r="H19" s="7" t="n">
        <v>70.08</v>
      </c>
      <c r="I19" s="7" t="n">
        <v>69.95</v>
      </c>
      <c r="J19" s="7" t="n">
        <v>64.92</v>
      </c>
      <c r="K19" s="7" t="n">
        <v>62.11</v>
      </c>
      <c r="L19" s="7" t="n">
        <v>70.66</v>
      </c>
      <c r="M19" s="7" t="n">
        <v>87.7</v>
      </c>
      <c r="N19" s="7" t="n">
        <v>67.8</v>
      </c>
      <c r="O19" s="7" t="n">
        <v>65.56</v>
      </c>
      <c r="P19" s="7" t="n">
        <v>0</v>
      </c>
      <c r="Q19" s="7" t="n">
        <f aca="false">SUM(G19:P19)</f>
        <v>622.38</v>
      </c>
    </row>
    <row r="20" customFormat="false" ht="15" hidden="false" customHeight="false" outlineLevel="0" collapsed="false">
      <c r="A20" s="6" t="n">
        <v>17</v>
      </c>
      <c r="B20" s="7" t="n">
        <v>22</v>
      </c>
      <c r="C20" s="7" t="s">
        <v>52</v>
      </c>
      <c r="D20" s="7" t="s">
        <v>51</v>
      </c>
      <c r="E20" s="7" t="s">
        <v>20</v>
      </c>
      <c r="F20" s="7" t="s">
        <v>21</v>
      </c>
      <c r="G20" s="7" t="n">
        <v>62.56</v>
      </c>
      <c r="H20" s="7" t="n">
        <v>68.64</v>
      </c>
      <c r="I20" s="8" t="n">
        <v>100.38</v>
      </c>
      <c r="J20" s="7" t="n">
        <v>64.9</v>
      </c>
      <c r="K20" s="7" t="n">
        <v>61.33</v>
      </c>
      <c r="L20" s="7" t="n">
        <v>67.12</v>
      </c>
      <c r="M20" s="9" t="n">
        <v>71.37</v>
      </c>
      <c r="N20" s="7" t="n">
        <v>64.72</v>
      </c>
      <c r="O20" s="7" t="n">
        <v>62.32</v>
      </c>
      <c r="P20" s="7" t="n">
        <v>0</v>
      </c>
      <c r="Q20" s="7" t="n">
        <f aca="false">SUM(G20:P20)</f>
        <v>623.34</v>
      </c>
    </row>
    <row r="21" customFormat="false" ht="15" hidden="false" customHeight="false" outlineLevel="0" collapsed="false">
      <c r="A21" s="6" t="n">
        <v>18</v>
      </c>
      <c r="B21" s="7" t="n">
        <v>9</v>
      </c>
      <c r="C21" s="7" t="s">
        <v>53</v>
      </c>
      <c r="D21" s="7" t="s">
        <v>54</v>
      </c>
      <c r="E21" s="7" t="s">
        <v>24</v>
      </c>
      <c r="F21" s="7" t="s">
        <v>21</v>
      </c>
      <c r="G21" s="7" t="n">
        <v>67.21</v>
      </c>
      <c r="H21" s="7" t="n">
        <v>69.39</v>
      </c>
      <c r="I21" s="7" t="n">
        <v>79.63</v>
      </c>
      <c r="J21" s="7" t="n">
        <v>72.56</v>
      </c>
      <c r="K21" s="7" t="n">
        <v>63.88</v>
      </c>
      <c r="L21" s="7" t="n">
        <v>69.73</v>
      </c>
      <c r="M21" s="7" t="n">
        <v>71.1</v>
      </c>
      <c r="N21" s="7" t="n">
        <v>67.96</v>
      </c>
      <c r="O21" s="7" t="n">
        <v>64.42</v>
      </c>
      <c r="P21" s="7" t="n">
        <v>0</v>
      </c>
      <c r="Q21" s="7" t="n">
        <f aca="false">SUM(G21:P21)</f>
        <v>625.88</v>
      </c>
    </row>
    <row r="22" customFormat="false" ht="15" hidden="false" customHeight="false" outlineLevel="0" collapsed="false">
      <c r="A22" s="6" t="n">
        <v>19</v>
      </c>
      <c r="B22" s="7" t="n">
        <v>29</v>
      </c>
      <c r="C22" s="7" t="s">
        <v>55</v>
      </c>
      <c r="D22" s="7" t="s">
        <v>56</v>
      </c>
      <c r="E22" s="7" t="s">
        <v>47</v>
      </c>
      <c r="F22" s="7" t="s">
        <v>31</v>
      </c>
      <c r="G22" s="7" t="n">
        <v>66.72</v>
      </c>
      <c r="H22" s="7" t="n">
        <v>72.21</v>
      </c>
      <c r="I22" s="7" t="n">
        <v>71.69</v>
      </c>
      <c r="J22" s="7" t="n">
        <v>68.54</v>
      </c>
      <c r="K22" s="7" t="n">
        <v>64.45</v>
      </c>
      <c r="L22" s="7" t="n">
        <v>69.28</v>
      </c>
      <c r="M22" s="7" t="n">
        <v>77.26</v>
      </c>
      <c r="N22" s="7" t="n">
        <v>72.22</v>
      </c>
      <c r="O22" s="7" t="n">
        <v>63.51</v>
      </c>
      <c r="P22" s="7" t="n">
        <v>0</v>
      </c>
      <c r="Q22" s="7" t="n">
        <f aca="false">SUM(G22:P22)</f>
        <v>625.88</v>
      </c>
    </row>
    <row r="23" customFormat="false" ht="15" hidden="false" customHeight="false" outlineLevel="0" collapsed="false">
      <c r="A23" s="6" t="n">
        <v>20</v>
      </c>
      <c r="B23" s="7" t="n">
        <v>27</v>
      </c>
      <c r="C23" s="7" t="s">
        <v>57</v>
      </c>
      <c r="D23" s="7" t="s">
        <v>58</v>
      </c>
      <c r="E23" s="7" t="s">
        <v>47</v>
      </c>
      <c r="F23" s="7" t="s">
        <v>59</v>
      </c>
      <c r="G23" s="7" t="n">
        <v>65.88</v>
      </c>
      <c r="H23" s="7" t="n">
        <v>67.83</v>
      </c>
      <c r="I23" s="7" t="n">
        <v>71.18</v>
      </c>
      <c r="J23" s="7" t="n">
        <v>66.99</v>
      </c>
      <c r="K23" s="7" t="n">
        <v>63.72</v>
      </c>
      <c r="L23" s="7" t="n">
        <v>65.22</v>
      </c>
      <c r="M23" s="7" t="n">
        <v>91.74</v>
      </c>
      <c r="N23" s="7" t="n">
        <v>69.51</v>
      </c>
      <c r="O23" s="7" t="n">
        <v>64.07</v>
      </c>
      <c r="P23" s="7" t="n">
        <v>0</v>
      </c>
      <c r="Q23" s="7" t="n">
        <f aca="false">SUM(G23:P23)</f>
        <v>626.14</v>
      </c>
    </row>
    <row r="24" customFormat="false" ht="15" hidden="false" customHeight="false" outlineLevel="0" collapsed="false">
      <c r="A24" s="6" t="n">
        <v>21</v>
      </c>
      <c r="B24" s="7" t="n">
        <v>17</v>
      </c>
      <c r="C24" s="7" t="s">
        <v>60</v>
      </c>
      <c r="D24" s="7" t="s">
        <v>51</v>
      </c>
      <c r="E24" s="7" t="s">
        <v>20</v>
      </c>
      <c r="F24" s="7" t="s">
        <v>21</v>
      </c>
      <c r="G24" s="7" t="n">
        <v>63.83</v>
      </c>
      <c r="H24" s="7" t="n">
        <v>73.81</v>
      </c>
      <c r="I24" s="7" t="n">
        <v>92.66</v>
      </c>
      <c r="J24" s="7" t="n">
        <v>70.31</v>
      </c>
      <c r="K24" s="7" t="n">
        <v>61.66</v>
      </c>
      <c r="L24" s="7" t="n">
        <v>64.99</v>
      </c>
      <c r="M24" s="7" t="n">
        <v>73.14</v>
      </c>
      <c r="N24" s="7" t="n">
        <v>63.13</v>
      </c>
      <c r="O24" s="7" t="n">
        <v>64.15</v>
      </c>
      <c r="P24" s="7" t="n">
        <v>0</v>
      </c>
      <c r="Q24" s="7" t="n">
        <f aca="false">SUM(G24:P24)</f>
        <v>627.68</v>
      </c>
    </row>
    <row r="25" customFormat="false" ht="15" hidden="false" customHeight="false" outlineLevel="0" collapsed="false">
      <c r="A25" s="6" t="n">
        <v>22</v>
      </c>
      <c r="B25" s="7" t="n">
        <v>31</v>
      </c>
      <c r="C25" s="7" t="s">
        <v>61</v>
      </c>
      <c r="D25" s="7" t="s">
        <v>62</v>
      </c>
      <c r="E25" s="7" t="s">
        <v>63</v>
      </c>
      <c r="F25" s="7" t="s">
        <v>21</v>
      </c>
      <c r="G25" s="7" t="n">
        <v>68.59</v>
      </c>
      <c r="H25" s="7" t="n">
        <v>71.77</v>
      </c>
      <c r="I25" s="9" t="n">
        <v>76.38</v>
      </c>
      <c r="J25" s="7" t="n">
        <v>67.27</v>
      </c>
      <c r="K25" s="7" t="n">
        <v>66.56</v>
      </c>
      <c r="L25" s="7" t="n">
        <v>69.48</v>
      </c>
      <c r="M25" s="7" t="n">
        <v>77</v>
      </c>
      <c r="N25" s="7" t="n">
        <v>67.08</v>
      </c>
      <c r="O25" s="7" t="n">
        <v>66.66</v>
      </c>
      <c r="P25" s="7" t="n">
        <v>0</v>
      </c>
      <c r="Q25" s="7" t="n">
        <f aca="false">SUM(G25:P25)</f>
        <v>630.79</v>
      </c>
    </row>
    <row r="26" customFormat="false" ht="15" hidden="false" customHeight="false" outlineLevel="0" collapsed="false">
      <c r="A26" s="6" t="n">
        <v>23</v>
      </c>
      <c r="B26" s="7" t="n">
        <v>20</v>
      </c>
      <c r="C26" s="7" t="s">
        <v>64</v>
      </c>
      <c r="D26" s="7" t="s">
        <v>51</v>
      </c>
      <c r="E26" s="7" t="s">
        <v>20</v>
      </c>
      <c r="F26" s="7" t="s">
        <v>65</v>
      </c>
      <c r="G26" s="7" t="n">
        <v>64.14</v>
      </c>
      <c r="H26" s="7" t="n">
        <v>70.19</v>
      </c>
      <c r="I26" s="7" t="n">
        <v>84.21</v>
      </c>
      <c r="J26" s="7" t="n">
        <v>67.19</v>
      </c>
      <c r="K26" s="7" t="n">
        <v>63.57</v>
      </c>
      <c r="L26" s="7" t="n">
        <v>66.6</v>
      </c>
      <c r="M26" s="7" t="n">
        <v>87.72</v>
      </c>
      <c r="N26" s="7" t="n">
        <v>66.22</v>
      </c>
      <c r="O26" s="7" t="n">
        <v>62.52</v>
      </c>
      <c r="P26" s="7" t="n">
        <v>0</v>
      </c>
      <c r="Q26" s="7" t="n">
        <f aca="false">SUM(G26:P26)</f>
        <v>632.36</v>
      </c>
    </row>
    <row r="27" customFormat="false" ht="15" hidden="false" customHeight="false" outlineLevel="0" collapsed="false">
      <c r="A27" s="6" t="n">
        <v>24</v>
      </c>
      <c r="B27" s="7" t="n">
        <v>26</v>
      </c>
      <c r="C27" s="7" t="s">
        <v>66</v>
      </c>
      <c r="D27" s="7" t="s">
        <v>58</v>
      </c>
      <c r="E27" s="7" t="s">
        <v>67</v>
      </c>
      <c r="F27" s="7" t="s">
        <v>21</v>
      </c>
      <c r="G27" s="7" t="n">
        <v>67.48</v>
      </c>
      <c r="H27" s="7" t="n">
        <v>71.23</v>
      </c>
      <c r="I27" s="7" t="n">
        <v>80.73</v>
      </c>
      <c r="J27" s="7" t="n">
        <v>67.45</v>
      </c>
      <c r="K27" s="7" t="n">
        <v>65.55</v>
      </c>
      <c r="L27" s="7" t="n">
        <v>69.46</v>
      </c>
      <c r="M27" s="7" t="n">
        <v>82.31</v>
      </c>
      <c r="N27" s="7" t="n">
        <v>64.33</v>
      </c>
      <c r="O27" s="7" t="n">
        <v>64.41</v>
      </c>
      <c r="P27" s="7" t="n">
        <v>0</v>
      </c>
      <c r="Q27" s="7" t="n">
        <f aca="false">SUM(G27:P27)</f>
        <v>632.95</v>
      </c>
    </row>
    <row r="28" customFormat="false" ht="15" hidden="false" customHeight="false" outlineLevel="0" collapsed="false">
      <c r="A28" s="6" t="n">
        <v>25</v>
      </c>
      <c r="B28" s="7" t="n">
        <v>14</v>
      </c>
      <c r="C28" s="7" t="s">
        <v>68</v>
      </c>
      <c r="D28" s="7" t="s">
        <v>40</v>
      </c>
      <c r="E28" s="7" t="s">
        <v>20</v>
      </c>
      <c r="F28" s="7" t="s">
        <v>21</v>
      </c>
      <c r="G28" s="7" t="n">
        <v>61.69</v>
      </c>
      <c r="H28" s="7" t="n">
        <v>65.02</v>
      </c>
      <c r="I28" s="7" t="n">
        <v>92.05</v>
      </c>
      <c r="J28" s="7" t="n">
        <v>64.88</v>
      </c>
      <c r="K28" s="7" t="n">
        <v>60.41</v>
      </c>
      <c r="L28" s="7" t="n">
        <v>62.92</v>
      </c>
      <c r="M28" s="7" t="n">
        <v>74.12</v>
      </c>
      <c r="N28" s="8" t="n">
        <v>91.44</v>
      </c>
      <c r="O28" s="7" t="n">
        <v>61.06</v>
      </c>
      <c r="P28" s="7" t="n">
        <v>0</v>
      </c>
      <c r="Q28" s="7" t="n">
        <f aca="false">SUM(G28:P28)</f>
        <v>633.59</v>
      </c>
    </row>
    <row r="29" customFormat="false" ht="15" hidden="false" customHeight="false" outlineLevel="0" collapsed="false">
      <c r="A29" s="6" t="n">
        <v>26</v>
      </c>
      <c r="B29" s="7" t="n">
        <v>25</v>
      </c>
      <c r="C29" s="7" t="s">
        <v>69</v>
      </c>
      <c r="D29" s="7" t="s">
        <v>29</v>
      </c>
      <c r="E29" s="7" t="s">
        <v>20</v>
      </c>
      <c r="F29" s="7" t="s">
        <v>70</v>
      </c>
      <c r="G29" s="7" t="n">
        <v>67.49</v>
      </c>
      <c r="H29" s="7" t="n">
        <v>73.38</v>
      </c>
      <c r="I29" s="7" t="n">
        <v>84.37</v>
      </c>
      <c r="J29" s="7" t="n">
        <v>71.2</v>
      </c>
      <c r="K29" s="7" t="n">
        <v>75.18</v>
      </c>
      <c r="L29" s="7" t="n">
        <v>70.49</v>
      </c>
      <c r="M29" s="7" t="n">
        <v>73.37</v>
      </c>
      <c r="N29" s="7" t="n">
        <v>64.29</v>
      </c>
      <c r="O29" s="7" t="n">
        <v>65.63</v>
      </c>
      <c r="P29" s="7" t="n">
        <v>0</v>
      </c>
      <c r="Q29" s="7" t="n">
        <f aca="false">SUM(G29:P29)</f>
        <v>645.4</v>
      </c>
    </row>
    <row r="30" customFormat="false" ht="15" hidden="false" customHeight="false" outlineLevel="0" collapsed="false">
      <c r="A30" s="6" t="n">
        <v>26</v>
      </c>
      <c r="B30" s="7" t="n">
        <v>8</v>
      </c>
      <c r="C30" s="7" t="s">
        <v>71</v>
      </c>
      <c r="D30" s="7" t="s">
        <v>29</v>
      </c>
      <c r="E30" s="7" t="s">
        <v>24</v>
      </c>
      <c r="F30" s="7" t="s">
        <v>21</v>
      </c>
      <c r="G30" s="7" t="n">
        <v>64.64</v>
      </c>
      <c r="H30" s="7" t="n">
        <v>65.51</v>
      </c>
      <c r="I30" s="8" t="n">
        <v>114.08</v>
      </c>
      <c r="J30" s="7" t="n">
        <v>71.63</v>
      </c>
      <c r="K30" s="7" t="n">
        <v>61.68</v>
      </c>
      <c r="L30" s="7" t="n">
        <v>64.36</v>
      </c>
      <c r="M30" s="8" t="n">
        <v>106.65</v>
      </c>
      <c r="N30" s="7" t="n">
        <v>67.35</v>
      </c>
      <c r="O30" s="7" t="n">
        <v>60.6</v>
      </c>
      <c r="P30" s="7" t="n">
        <v>10</v>
      </c>
      <c r="Q30" s="7" t="n">
        <f aca="false">SUM(G30:P30)</f>
        <v>686.5</v>
      </c>
    </row>
    <row r="31" customFormat="false" ht="15" hidden="false" customHeight="false" outlineLevel="0" collapsed="false">
      <c r="A31" s="6" t="n">
        <v>28</v>
      </c>
      <c r="B31" s="7" t="n">
        <v>10</v>
      </c>
      <c r="C31" s="7" t="s">
        <v>72</v>
      </c>
      <c r="D31" s="7" t="s">
        <v>23</v>
      </c>
      <c r="E31" s="7" t="s">
        <v>24</v>
      </c>
      <c r="F31" s="7" t="s">
        <v>21</v>
      </c>
      <c r="G31" s="7" t="n">
        <v>71.13</v>
      </c>
      <c r="H31" s="8" t="n">
        <v>98.27</v>
      </c>
      <c r="I31" s="7" t="n">
        <v>87.59</v>
      </c>
      <c r="J31" s="7" t="n">
        <v>69.04</v>
      </c>
      <c r="K31" s="7" t="n">
        <v>67.99</v>
      </c>
      <c r="L31" s="7" t="n">
        <v>73.54</v>
      </c>
      <c r="M31" s="7" t="n">
        <v>80.09</v>
      </c>
      <c r="N31" s="7" t="n">
        <v>74.12</v>
      </c>
      <c r="O31" s="7" t="n">
        <v>67.47</v>
      </c>
      <c r="P31" s="7" t="n">
        <v>0</v>
      </c>
      <c r="Q31" s="7" t="n">
        <f aca="false">SUM(G31:P31)</f>
        <v>689.24</v>
      </c>
    </row>
    <row r="32" customFormat="false" ht="15" hidden="false" customHeight="false" outlineLevel="0" collapsed="false">
      <c r="A32" s="6" t="n">
        <v>29</v>
      </c>
      <c r="B32" s="7" t="n">
        <v>30</v>
      </c>
      <c r="C32" s="7" t="s">
        <v>73</v>
      </c>
      <c r="D32" s="7" t="s">
        <v>58</v>
      </c>
      <c r="E32" s="7" t="s">
        <v>47</v>
      </c>
      <c r="F32" s="7" t="s">
        <v>65</v>
      </c>
      <c r="G32" s="7" t="n">
        <v>68.58</v>
      </c>
      <c r="H32" s="7" t="n">
        <v>72.91</v>
      </c>
      <c r="I32" s="8" t="n">
        <v>106.77</v>
      </c>
      <c r="J32" s="7" t="n">
        <v>67.14</v>
      </c>
      <c r="K32" s="7" t="n">
        <v>67.77</v>
      </c>
      <c r="L32" s="7" t="n">
        <v>69.8</v>
      </c>
      <c r="M32" s="8" t="n">
        <v>115.89</v>
      </c>
      <c r="N32" s="7" t="n">
        <v>65.49</v>
      </c>
      <c r="O32" s="7" t="n">
        <v>67.24</v>
      </c>
      <c r="P32" s="7" t="n">
        <v>0</v>
      </c>
      <c r="Q32" s="7" t="n">
        <f aca="false">SUM(G32:P32)</f>
        <v>701.59</v>
      </c>
    </row>
    <row r="33" customFormat="false" ht="15" hidden="false" customHeight="false" outlineLevel="0" collapsed="false">
      <c r="A33" s="10" t="n">
        <v>30</v>
      </c>
      <c r="B33" s="11" t="n">
        <v>24</v>
      </c>
      <c r="C33" s="11" t="s">
        <v>74</v>
      </c>
      <c r="D33" s="11" t="s">
        <v>75</v>
      </c>
      <c r="E33" s="11" t="s">
        <v>20</v>
      </c>
      <c r="F33" s="11" t="s">
        <v>70</v>
      </c>
      <c r="G33" s="11" t="n">
        <v>73.3</v>
      </c>
      <c r="H33" s="11" t="n">
        <v>80.09</v>
      </c>
      <c r="I33" s="11" t="n">
        <v>81.98</v>
      </c>
      <c r="J33" s="11" t="n">
        <v>80.45</v>
      </c>
      <c r="K33" s="11" t="n">
        <v>69.95</v>
      </c>
      <c r="L33" s="11" t="n">
        <v>76.48</v>
      </c>
      <c r="M33" s="11" t="n">
        <v>91.07</v>
      </c>
      <c r="N33" s="11" t="n">
        <v>76.05</v>
      </c>
      <c r="O33" s="11" t="n">
        <v>70.83</v>
      </c>
      <c r="P33" s="11" t="n">
        <v>150</v>
      </c>
      <c r="Q33" s="11" t="n">
        <f aca="false">SUM(G33:P33)</f>
        <v>850.2</v>
      </c>
    </row>
    <row r="34" customFormat="false" ht="15" hidden="false" customHeight="false" outlineLevel="0" collapsed="false">
      <c r="A34" s="6" t="s">
        <v>76</v>
      </c>
      <c r="B34" s="7" t="n">
        <v>7</v>
      </c>
      <c r="C34" s="7" t="s">
        <v>77</v>
      </c>
      <c r="D34" s="7" t="s">
        <v>33</v>
      </c>
      <c r="E34" s="7" t="s">
        <v>78</v>
      </c>
      <c r="F34" s="7" t="s">
        <v>70</v>
      </c>
      <c r="G34" s="7" t="n">
        <v>64.91</v>
      </c>
      <c r="H34" s="8" t="n">
        <v>100.58</v>
      </c>
      <c r="I34" s="7" t="n">
        <v>98.52</v>
      </c>
      <c r="J34" s="7" t="n">
        <v>69.02</v>
      </c>
      <c r="K34" s="7" t="n">
        <v>61.51</v>
      </c>
      <c r="L34" s="7" t="n">
        <v>68.94</v>
      </c>
      <c r="M34" s="7" t="n">
        <v>93.67</v>
      </c>
      <c r="N34" s="7" t="n">
        <v>71.39</v>
      </c>
      <c r="O34" s="7" t="n">
        <v>62.41</v>
      </c>
      <c r="P34" s="7" t="n">
        <v>0</v>
      </c>
      <c r="Q34" s="7" t="n">
        <f aca="false">SUM(G34:P34)</f>
        <v>690.95</v>
      </c>
      <c r="R34" s="12" t="s">
        <v>7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12" width="5.12"/>
    <col collapsed="false" customWidth="true" hidden="false" outlineLevel="0" max="2" min="2" style="12" width="3.62"/>
    <col collapsed="false" customWidth="true" hidden="false" outlineLevel="0" max="3" min="3" style="12" width="35.12"/>
    <col collapsed="false" customWidth="true" hidden="false" outlineLevel="0" max="4" min="4" style="12" width="13.99"/>
    <col collapsed="false" customWidth="true" hidden="false" outlineLevel="0" max="5" min="5" style="12" width="6.87"/>
    <col collapsed="false" customWidth="true" hidden="false" outlineLevel="0" max="6" min="6" style="12" width="16.36"/>
    <col collapsed="false" customWidth="true" hidden="false" outlineLevel="0" max="7" min="7" style="12" width="5.87"/>
    <col collapsed="false" customWidth="true" hidden="false" outlineLevel="0" max="9" min="8" style="12" width="6.87"/>
    <col collapsed="false" customWidth="true" hidden="false" outlineLevel="0" max="12" min="10" style="12" width="5.87"/>
    <col collapsed="false" customWidth="true" hidden="false" outlineLevel="0" max="13" min="13" style="12" width="6.87"/>
    <col collapsed="false" customWidth="true" hidden="false" outlineLevel="0" max="15" min="14" style="12" width="5.87"/>
    <col collapsed="false" customWidth="true" hidden="false" outlineLevel="0" max="16" min="16" style="12" width="3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customFormat="false" ht="15" hidden="false" customHeight="false" outlineLevel="0" collapsed="false">
      <c r="A4" s="6" t="n">
        <v>1</v>
      </c>
      <c r="B4" s="7" t="n">
        <v>2</v>
      </c>
      <c r="C4" s="7" t="s">
        <v>28</v>
      </c>
      <c r="D4" s="7" t="s">
        <v>29</v>
      </c>
      <c r="E4" s="7" t="s">
        <v>30</v>
      </c>
      <c r="F4" s="7" t="s">
        <v>31</v>
      </c>
      <c r="G4" s="7" t="n">
        <v>69.89</v>
      </c>
      <c r="H4" s="7" t="n">
        <v>67.05</v>
      </c>
      <c r="I4" s="7" t="n">
        <v>66.88</v>
      </c>
      <c r="J4" s="7" t="n">
        <v>65.34</v>
      </c>
      <c r="K4" s="7" t="n">
        <v>62.8</v>
      </c>
      <c r="L4" s="7" t="n">
        <v>66.58</v>
      </c>
      <c r="M4" s="7" t="n">
        <v>66.39</v>
      </c>
      <c r="N4" s="7" t="n">
        <v>66.35</v>
      </c>
      <c r="O4" s="7" t="n">
        <v>62.77</v>
      </c>
      <c r="P4" s="7" t="n">
        <v>0</v>
      </c>
      <c r="Q4" s="7" t="n">
        <f aca="false">SUM(G4:P4)</f>
        <v>594.05</v>
      </c>
    </row>
    <row r="5" customFormat="false" ht="15" hidden="false" customHeight="false" outlineLevel="0" collapsed="false">
      <c r="A5" s="10" t="n">
        <v>2</v>
      </c>
      <c r="B5" s="11" t="n">
        <v>1</v>
      </c>
      <c r="C5" s="11" t="s">
        <v>34</v>
      </c>
      <c r="D5" s="11" t="s">
        <v>35</v>
      </c>
      <c r="E5" s="11" t="s">
        <v>30</v>
      </c>
      <c r="F5" s="11" t="s">
        <v>36</v>
      </c>
      <c r="G5" s="11" t="n">
        <v>62.94</v>
      </c>
      <c r="H5" s="13" t="n">
        <v>100.58</v>
      </c>
      <c r="I5" s="11" t="n">
        <v>64.09</v>
      </c>
      <c r="J5" s="11" t="n">
        <v>65.66</v>
      </c>
      <c r="K5" s="11" t="n">
        <v>60.07</v>
      </c>
      <c r="L5" s="11" t="n">
        <v>65.79</v>
      </c>
      <c r="M5" s="11" t="n">
        <v>62.47</v>
      </c>
      <c r="N5" s="11" t="n">
        <v>58.51</v>
      </c>
      <c r="O5" s="11" t="n">
        <v>58.74</v>
      </c>
      <c r="P5" s="11" t="n">
        <v>0</v>
      </c>
      <c r="Q5" s="11" t="n">
        <f aca="false">SUM(G5:P5)</f>
        <v>598.85</v>
      </c>
    </row>
    <row r="6" customFormat="false" ht="15" hidden="false" customHeight="false" outlineLevel="0" collapsed="false">
      <c r="A6" s="6" t="n">
        <v>1</v>
      </c>
      <c r="B6" s="7" t="n">
        <v>5</v>
      </c>
      <c r="C6" s="7" t="s">
        <v>22</v>
      </c>
      <c r="D6" s="7" t="s">
        <v>23</v>
      </c>
      <c r="E6" s="7" t="s">
        <v>24</v>
      </c>
      <c r="F6" s="7" t="s">
        <v>21</v>
      </c>
      <c r="G6" s="7" t="n">
        <v>63.66</v>
      </c>
      <c r="H6" s="7" t="n">
        <v>66.06</v>
      </c>
      <c r="I6" s="7" t="n">
        <v>79.06</v>
      </c>
      <c r="J6" s="7" t="n">
        <v>61.83</v>
      </c>
      <c r="K6" s="7" t="n">
        <v>61.4</v>
      </c>
      <c r="L6" s="7" t="n">
        <v>64.89</v>
      </c>
      <c r="M6" s="7" t="n">
        <v>66.52</v>
      </c>
      <c r="N6" s="7" t="n">
        <v>60.78</v>
      </c>
      <c r="O6" s="7" t="n">
        <v>60.8</v>
      </c>
      <c r="P6" s="7" t="n">
        <v>0</v>
      </c>
      <c r="Q6" s="7" t="n">
        <f aca="false">SUM(G6:P6)</f>
        <v>585</v>
      </c>
    </row>
    <row r="7" customFormat="false" ht="15" hidden="false" customHeight="false" outlineLevel="0" collapsed="false">
      <c r="A7" s="6" t="n">
        <v>2</v>
      </c>
      <c r="B7" s="7" t="n">
        <v>3</v>
      </c>
      <c r="C7" s="7" t="s">
        <v>32</v>
      </c>
      <c r="D7" s="7" t="s">
        <v>33</v>
      </c>
      <c r="E7" s="7" t="s">
        <v>24</v>
      </c>
      <c r="F7" s="7" t="s">
        <v>21</v>
      </c>
      <c r="G7" s="7" t="n">
        <v>66</v>
      </c>
      <c r="H7" s="7" t="n">
        <v>65.02</v>
      </c>
      <c r="I7" s="7" t="n">
        <v>68.13</v>
      </c>
      <c r="J7" s="7" t="n">
        <v>61.12</v>
      </c>
      <c r="K7" s="7" t="n">
        <v>62.66</v>
      </c>
      <c r="L7" s="7" t="n">
        <v>65.41</v>
      </c>
      <c r="M7" s="7" t="n">
        <v>86.02</v>
      </c>
      <c r="N7" s="7" t="n">
        <v>60.66</v>
      </c>
      <c r="O7" s="7" t="n">
        <v>60.38</v>
      </c>
      <c r="P7" s="7" t="n">
        <v>0</v>
      </c>
      <c r="Q7" s="7" t="n">
        <f aca="false">SUM(G7:P7)</f>
        <v>595.4</v>
      </c>
    </row>
    <row r="8" customFormat="false" ht="15" hidden="false" customHeight="false" outlineLevel="0" collapsed="false">
      <c r="A8" s="6" t="n">
        <v>3</v>
      </c>
      <c r="B8" s="7" t="n">
        <v>6</v>
      </c>
      <c r="C8" s="7" t="s">
        <v>41</v>
      </c>
      <c r="D8" s="7" t="s">
        <v>33</v>
      </c>
      <c r="E8" s="7" t="s">
        <v>24</v>
      </c>
      <c r="F8" s="7" t="s">
        <v>21</v>
      </c>
      <c r="G8" s="7" t="n">
        <v>67.71</v>
      </c>
      <c r="H8" s="7" t="n">
        <v>68.02</v>
      </c>
      <c r="I8" s="7" t="n">
        <v>73.38</v>
      </c>
      <c r="J8" s="7" t="n">
        <v>64.78</v>
      </c>
      <c r="K8" s="7" t="n">
        <v>63.34</v>
      </c>
      <c r="L8" s="7" t="n">
        <v>66.49</v>
      </c>
      <c r="M8" s="7" t="n">
        <v>79.29</v>
      </c>
      <c r="N8" s="7" t="n">
        <v>64.28</v>
      </c>
      <c r="O8" s="7" t="n">
        <v>62.17</v>
      </c>
      <c r="P8" s="7" t="n">
        <v>0</v>
      </c>
      <c r="Q8" s="7" t="n">
        <f aca="false">SUM(G8:P8)</f>
        <v>609.46</v>
      </c>
    </row>
    <row r="9" customFormat="false" ht="15" hidden="false" customHeight="false" outlineLevel="0" collapsed="false">
      <c r="A9" s="6" t="n">
        <v>4</v>
      </c>
      <c r="B9" s="7" t="n">
        <v>4</v>
      </c>
      <c r="C9" s="7" t="s">
        <v>42</v>
      </c>
      <c r="D9" s="7" t="s">
        <v>23</v>
      </c>
      <c r="E9" s="7" t="s">
        <v>24</v>
      </c>
      <c r="F9" s="7" t="s">
        <v>21</v>
      </c>
      <c r="G9" s="7" t="n">
        <v>65.27</v>
      </c>
      <c r="H9" s="7" t="n">
        <v>69.48</v>
      </c>
      <c r="I9" s="7" t="n">
        <v>80.05</v>
      </c>
      <c r="J9" s="7" t="n">
        <v>66.35</v>
      </c>
      <c r="K9" s="7" t="n">
        <v>62.41</v>
      </c>
      <c r="L9" s="7" t="n">
        <v>66.92</v>
      </c>
      <c r="M9" s="7" t="n">
        <v>75.07</v>
      </c>
      <c r="N9" s="7" t="n">
        <v>62.32</v>
      </c>
      <c r="O9" s="7" t="n">
        <v>62.66</v>
      </c>
      <c r="P9" s="7" t="n">
        <v>0</v>
      </c>
      <c r="Q9" s="7" t="n">
        <f aca="false">SUM(G9:P9)</f>
        <v>610.53</v>
      </c>
    </row>
    <row r="10" customFormat="false" ht="15" hidden="false" customHeight="false" outlineLevel="0" collapsed="false">
      <c r="A10" s="6" t="n">
        <v>5</v>
      </c>
      <c r="B10" s="7" t="n">
        <v>11</v>
      </c>
      <c r="C10" s="7" t="s">
        <v>49</v>
      </c>
      <c r="D10" s="7" t="s">
        <v>33</v>
      </c>
      <c r="E10" s="7" t="s">
        <v>24</v>
      </c>
      <c r="F10" s="7" t="s">
        <v>31</v>
      </c>
      <c r="G10" s="7" t="n">
        <v>66.24</v>
      </c>
      <c r="H10" s="7" t="n">
        <v>68.91</v>
      </c>
      <c r="I10" s="7" t="n">
        <v>76.05</v>
      </c>
      <c r="J10" s="7" t="n">
        <v>68.91</v>
      </c>
      <c r="K10" s="7" t="n">
        <v>63.82</v>
      </c>
      <c r="L10" s="7" t="n">
        <v>71.93</v>
      </c>
      <c r="M10" s="7" t="n">
        <v>76.37</v>
      </c>
      <c r="N10" s="7" t="n">
        <v>66.32</v>
      </c>
      <c r="O10" s="7" t="n">
        <v>63.78</v>
      </c>
      <c r="P10" s="7" t="n">
        <v>0</v>
      </c>
      <c r="Q10" s="7" t="n">
        <f aca="false">SUM(G10:P10)</f>
        <v>622.33</v>
      </c>
    </row>
    <row r="11" customFormat="false" ht="15" hidden="false" customHeight="false" outlineLevel="0" collapsed="false">
      <c r="A11" s="6" t="n">
        <v>6</v>
      </c>
      <c r="B11" s="7" t="n">
        <v>9</v>
      </c>
      <c r="C11" s="7" t="s">
        <v>53</v>
      </c>
      <c r="D11" s="7" t="s">
        <v>54</v>
      </c>
      <c r="E11" s="7" t="s">
        <v>24</v>
      </c>
      <c r="F11" s="7" t="s">
        <v>21</v>
      </c>
      <c r="G11" s="7" t="n">
        <v>67.21</v>
      </c>
      <c r="H11" s="7" t="n">
        <v>69.39</v>
      </c>
      <c r="I11" s="7" t="n">
        <v>79.63</v>
      </c>
      <c r="J11" s="7" t="n">
        <v>72.56</v>
      </c>
      <c r="K11" s="7" t="n">
        <v>63.88</v>
      </c>
      <c r="L11" s="7" t="n">
        <v>69.73</v>
      </c>
      <c r="M11" s="7" t="n">
        <v>71.1</v>
      </c>
      <c r="N11" s="7" t="n">
        <v>67.96</v>
      </c>
      <c r="O11" s="7" t="n">
        <v>64.42</v>
      </c>
      <c r="P11" s="7" t="n">
        <v>0</v>
      </c>
      <c r="Q11" s="7" t="n">
        <f aca="false">SUM(G11:P11)</f>
        <v>625.88</v>
      </c>
    </row>
    <row r="12" customFormat="false" ht="15" hidden="false" customHeight="false" outlineLevel="0" collapsed="false">
      <c r="A12" s="6" t="n">
        <v>7</v>
      </c>
      <c r="B12" s="7" t="n">
        <v>8</v>
      </c>
      <c r="C12" s="7" t="s">
        <v>71</v>
      </c>
      <c r="D12" s="7" t="s">
        <v>29</v>
      </c>
      <c r="E12" s="7" t="s">
        <v>24</v>
      </c>
      <c r="F12" s="7" t="s">
        <v>21</v>
      </c>
      <c r="G12" s="7" t="n">
        <v>64.64</v>
      </c>
      <c r="H12" s="7" t="n">
        <v>65.51</v>
      </c>
      <c r="I12" s="8" t="n">
        <v>114.08</v>
      </c>
      <c r="J12" s="7" t="n">
        <v>71.63</v>
      </c>
      <c r="K12" s="7" t="n">
        <v>61.68</v>
      </c>
      <c r="L12" s="7" t="n">
        <v>64.36</v>
      </c>
      <c r="M12" s="8" t="n">
        <v>106.65</v>
      </c>
      <c r="N12" s="7" t="n">
        <v>67.35</v>
      </c>
      <c r="O12" s="7" t="n">
        <v>60.6</v>
      </c>
      <c r="P12" s="7" t="n">
        <v>10</v>
      </c>
      <c r="Q12" s="7" t="n">
        <f aca="false">SUM(G12:P12)</f>
        <v>686.5</v>
      </c>
    </row>
    <row r="13" customFormat="false" ht="15" hidden="false" customHeight="false" outlineLevel="0" collapsed="false">
      <c r="A13" s="10" t="n">
        <v>8</v>
      </c>
      <c r="B13" s="11" t="n">
        <v>10</v>
      </c>
      <c r="C13" s="11" t="s">
        <v>72</v>
      </c>
      <c r="D13" s="11" t="s">
        <v>23</v>
      </c>
      <c r="E13" s="11" t="s">
        <v>24</v>
      </c>
      <c r="F13" s="11" t="s">
        <v>21</v>
      </c>
      <c r="G13" s="11" t="n">
        <v>71.13</v>
      </c>
      <c r="H13" s="13" t="n">
        <v>98.27</v>
      </c>
      <c r="I13" s="11" t="n">
        <v>87.59</v>
      </c>
      <c r="J13" s="11" t="n">
        <v>69.04</v>
      </c>
      <c r="K13" s="11" t="n">
        <v>67.99</v>
      </c>
      <c r="L13" s="11" t="n">
        <v>73.54</v>
      </c>
      <c r="M13" s="11" t="n">
        <v>80.09</v>
      </c>
      <c r="N13" s="11" t="n">
        <v>74.12</v>
      </c>
      <c r="O13" s="11" t="n">
        <v>67.47</v>
      </c>
      <c r="P13" s="11" t="n">
        <v>0</v>
      </c>
      <c r="Q13" s="11" t="n">
        <f aca="false">SUM(G13:P13)</f>
        <v>689.24</v>
      </c>
    </row>
    <row r="14" customFormat="false" ht="15" hidden="false" customHeight="false" outlineLevel="0" collapsed="false">
      <c r="A14" s="6" t="n">
        <v>1</v>
      </c>
      <c r="B14" s="7" t="n">
        <v>16</v>
      </c>
      <c r="C14" s="7" t="s">
        <v>18</v>
      </c>
      <c r="D14" s="7" t="s">
        <v>19</v>
      </c>
      <c r="E14" s="7" t="s">
        <v>20</v>
      </c>
      <c r="F14" s="7" t="s">
        <v>21</v>
      </c>
      <c r="G14" s="7" t="n">
        <v>62.7</v>
      </c>
      <c r="H14" s="7" t="n">
        <v>64.75</v>
      </c>
      <c r="I14" s="7" t="n">
        <v>66.92</v>
      </c>
      <c r="J14" s="7" t="n">
        <v>58.45</v>
      </c>
      <c r="K14" s="7" t="n">
        <v>60.99</v>
      </c>
      <c r="L14" s="7" t="n">
        <v>63.71</v>
      </c>
      <c r="M14" s="7" t="n">
        <v>66.9</v>
      </c>
      <c r="N14" s="7" t="n">
        <v>63.99</v>
      </c>
      <c r="O14" s="7" t="n">
        <v>60.89</v>
      </c>
      <c r="P14" s="7" t="n">
        <v>0</v>
      </c>
      <c r="Q14" s="7" t="n">
        <f aca="false">SUM(G14:P14)</f>
        <v>569.3</v>
      </c>
    </row>
    <row r="15" customFormat="false" ht="15" hidden="false" customHeight="false" outlineLevel="0" collapsed="false">
      <c r="A15" s="6" t="n">
        <v>2</v>
      </c>
      <c r="B15" s="7" t="n">
        <v>15</v>
      </c>
      <c r="C15" s="7" t="s">
        <v>25</v>
      </c>
      <c r="D15" s="7" t="s">
        <v>19</v>
      </c>
      <c r="E15" s="7" t="s">
        <v>20</v>
      </c>
      <c r="F15" s="7" t="s">
        <v>21</v>
      </c>
      <c r="G15" s="7" t="n">
        <v>64.4</v>
      </c>
      <c r="H15" s="7" t="n">
        <v>65.9</v>
      </c>
      <c r="I15" s="7" t="n">
        <v>68.46</v>
      </c>
      <c r="J15" s="7" t="n">
        <v>67.76</v>
      </c>
      <c r="K15" s="7" t="n">
        <v>63.22</v>
      </c>
      <c r="L15" s="7" t="n">
        <v>64.38</v>
      </c>
      <c r="M15" s="7" t="n">
        <v>69.17</v>
      </c>
      <c r="N15" s="7" t="n">
        <v>62.33</v>
      </c>
      <c r="O15" s="7" t="n">
        <v>63.77</v>
      </c>
      <c r="P15" s="7" t="n">
        <v>0</v>
      </c>
      <c r="Q15" s="7" t="n">
        <f aca="false">SUM(G15:P15)</f>
        <v>589.39</v>
      </c>
    </row>
    <row r="16" customFormat="false" ht="15" hidden="false" customHeight="false" outlineLevel="0" collapsed="false">
      <c r="A16" s="6" t="n">
        <v>3</v>
      </c>
      <c r="B16" s="7" t="n">
        <v>12</v>
      </c>
      <c r="C16" s="7" t="s">
        <v>26</v>
      </c>
      <c r="D16" s="7" t="s">
        <v>19</v>
      </c>
      <c r="E16" s="7" t="s">
        <v>20</v>
      </c>
      <c r="F16" s="7" t="s">
        <v>21</v>
      </c>
      <c r="G16" s="7" t="n">
        <v>64.3</v>
      </c>
      <c r="H16" s="7" t="n">
        <v>66.48</v>
      </c>
      <c r="I16" s="7" t="n">
        <v>77.95</v>
      </c>
      <c r="J16" s="7" t="n">
        <v>62.88</v>
      </c>
      <c r="K16" s="7" t="n">
        <v>60.5</v>
      </c>
      <c r="L16" s="7" t="n">
        <v>63.94</v>
      </c>
      <c r="M16" s="7" t="n">
        <v>66.77</v>
      </c>
      <c r="N16" s="7" t="n">
        <v>68.5</v>
      </c>
      <c r="O16" s="7" t="n">
        <v>60.66</v>
      </c>
      <c r="P16" s="7" t="n">
        <v>0</v>
      </c>
      <c r="Q16" s="7" t="n">
        <f aca="false">SUM(G16:P16)</f>
        <v>591.98</v>
      </c>
    </row>
    <row r="17" customFormat="false" ht="15" hidden="false" customHeight="false" outlineLevel="0" collapsed="false">
      <c r="A17" s="6" t="n">
        <v>4</v>
      </c>
      <c r="B17" s="7" t="n">
        <v>13</v>
      </c>
      <c r="C17" s="7" t="s">
        <v>27</v>
      </c>
      <c r="D17" s="7" t="s">
        <v>19</v>
      </c>
      <c r="E17" s="7" t="s">
        <v>20</v>
      </c>
      <c r="F17" s="7" t="s">
        <v>21</v>
      </c>
      <c r="G17" s="7" t="n">
        <v>63.95</v>
      </c>
      <c r="H17" s="7" t="n">
        <v>66.95</v>
      </c>
      <c r="I17" s="7" t="n">
        <v>80.57</v>
      </c>
      <c r="J17" s="7" t="n">
        <v>61.03</v>
      </c>
      <c r="K17" s="7" t="n">
        <v>61.96</v>
      </c>
      <c r="L17" s="7" t="n">
        <v>66.08</v>
      </c>
      <c r="M17" s="7" t="n">
        <v>69.42</v>
      </c>
      <c r="N17" s="7" t="n">
        <v>60.96</v>
      </c>
      <c r="O17" s="7" t="n">
        <v>62.46</v>
      </c>
      <c r="P17" s="7" t="n">
        <v>0</v>
      </c>
      <c r="Q17" s="7" t="n">
        <f aca="false">SUM(G17:P17)</f>
        <v>593.38</v>
      </c>
    </row>
    <row r="18" customFormat="false" ht="15" hidden="false" customHeight="false" outlineLevel="0" collapsed="false">
      <c r="A18" s="6" t="n">
        <v>5</v>
      </c>
      <c r="B18" s="7" t="n">
        <v>19</v>
      </c>
      <c r="C18" s="7" t="s">
        <v>37</v>
      </c>
      <c r="D18" s="7" t="s">
        <v>38</v>
      </c>
      <c r="E18" s="7" t="s">
        <v>20</v>
      </c>
      <c r="F18" s="7" t="s">
        <v>21</v>
      </c>
      <c r="G18" s="7" t="n">
        <v>68.27</v>
      </c>
      <c r="H18" s="7" t="n">
        <v>66.63</v>
      </c>
      <c r="I18" s="7" t="n">
        <v>72.63</v>
      </c>
      <c r="J18" s="7" t="n">
        <v>68.14</v>
      </c>
      <c r="K18" s="7" t="n">
        <v>62.69</v>
      </c>
      <c r="L18" s="7" t="n">
        <v>66.11</v>
      </c>
      <c r="M18" s="7" t="n">
        <v>71.29</v>
      </c>
      <c r="N18" s="7" t="n">
        <v>62.58</v>
      </c>
      <c r="O18" s="7" t="n">
        <v>62.33</v>
      </c>
      <c r="P18" s="7" t="n">
        <v>0</v>
      </c>
      <c r="Q18" s="7" t="n">
        <f aca="false">SUM(G18:P18)</f>
        <v>600.67</v>
      </c>
    </row>
    <row r="19" customFormat="false" ht="15" hidden="false" customHeight="false" outlineLevel="0" collapsed="false">
      <c r="A19" s="6" t="n">
        <v>6</v>
      </c>
      <c r="B19" s="7" t="n">
        <v>18</v>
      </c>
      <c r="C19" s="7" t="s">
        <v>39</v>
      </c>
      <c r="D19" s="7" t="s">
        <v>40</v>
      </c>
      <c r="E19" s="7" t="s">
        <v>20</v>
      </c>
      <c r="F19" s="7" t="s">
        <v>21</v>
      </c>
      <c r="G19" s="7" t="n">
        <v>66.98</v>
      </c>
      <c r="H19" s="7" t="n">
        <v>65.94</v>
      </c>
      <c r="I19" s="7" t="n">
        <v>67.45</v>
      </c>
      <c r="J19" s="7" t="n">
        <v>58.4</v>
      </c>
      <c r="K19" s="7" t="n">
        <v>61.15</v>
      </c>
      <c r="L19" s="7" t="n">
        <v>63.43</v>
      </c>
      <c r="M19" s="7" t="n">
        <v>97.29</v>
      </c>
      <c r="N19" s="7" t="n">
        <v>67.25</v>
      </c>
      <c r="O19" s="7" t="n">
        <v>60.59</v>
      </c>
      <c r="P19" s="7" t="n">
        <v>0</v>
      </c>
      <c r="Q19" s="7" t="n">
        <f aca="false">SUM(G19:P19)</f>
        <v>608.48</v>
      </c>
    </row>
    <row r="20" customFormat="false" ht="15" hidden="false" customHeight="false" outlineLevel="0" collapsed="false">
      <c r="A20" s="6" t="n">
        <v>7</v>
      </c>
      <c r="B20" s="7" t="n">
        <v>23</v>
      </c>
      <c r="C20" s="7" t="s">
        <v>43</v>
      </c>
      <c r="D20" s="7" t="s">
        <v>44</v>
      </c>
      <c r="E20" s="7" t="s">
        <v>20</v>
      </c>
      <c r="F20" s="7" t="s">
        <v>21</v>
      </c>
      <c r="G20" s="7" t="n">
        <v>67.41</v>
      </c>
      <c r="H20" s="7" t="n">
        <v>68.85</v>
      </c>
      <c r="I20" s="7" t="n">
        <v>80.73</v>
      </c>
      <c r="J20" s="7" t="n">
        <v>64.16</v>
      </c>
      <c r="K20" s="7" t="n">
        <v>65.34</v>
      </c>
      <c r="L20" s="7" t="n">
        <v>67.77</v>
      </c>
      <c r="M20" s="7" t="n">
        <v>72.57</v>
      </c>
      <c r="N20" s="7" t="n">
        <v>63.4</v>
      </c>
      <c r="O20" s="7" t="n">
        <v>64.36</v>
      </c>
      <c r="P20" s="7" t="n">
        <v>0</v>
      </c>
      <c r="Q20" s="7" t="n">
        <f aca="false">SUM(G20:P20)</f>
        <v>614.59</v>
      </c>
    </row>
    <row r="21" customFormat="false" ht="15" hidden="false" customHeight="false" outlineLevel="0" collapsed="false">
      <c r="A21" s="6" t="n">
        <v>8</v>
      </c>
      <c r="B21" s="7" t="n">
        <v>21</v>
      </c>
      <c r="C21" s="7" t="s">
        <v>50</v>
      </c>
      <c r="D21" s="7" t="s">
        <v>51</v>
      </c>
      <c r="E21" s="7" t="s">
        <v>20</v>
      </c>
      <c r="F21" s="7" t="s">
        <v>21</v>
      </c>
      <c r="G21" s="7" t="n">
        <v>63.6</v>
      </c>
      <c r="H21" s="7" t="n">
        <v>70.08</v>
      </c>
      <c r="I21" s="7" t="n">
        <v>69.95</v>
      </c>
      <c r="J21" s="7" t="n">
        <v>64.92</v>
      </c>
      <c r="K21" s="7" t="n">
        <v>62.11</v>
      </c>
      <c r="L21" s="7" t="n">
        <v>70.66</v>
      </c>
      <c r="M21" s="7" t="n">
        <v>87.7</v>
      </c>
      <c r="N21" s="7" t="n">
        <v>67.8</v>
      </c>
      <c r="O21" s="7" t="n">
        <v>65.56</v>
      </c>
      <c r="P21" s="7" t="n">
        <v>0</v>
      </c>
      <c r="Q21" s="7" t="n">
        <f aca="false">SUM(G21:P21)</f>
        <v>622.38</v>
      </c>
    </row>
    <row r="22" customFormat="false" ht="15" hidden="false" customHeight="false" outlineLevel="0" collapsed="false">
      <c r="A22" s="6" t="n">
        <v>9</v>
      </c>
      <c r="B22" s="7" t="n">
        <v>22</v>
      </c>
      <c r="C22" s="7" t="s">
        <v>52</v>
      </c>
      <c r="D22" s="7" t="s">
        <v>51</v>
      </c>
      <c r="E22" s="7" t="s">
        <v>20</v>
      </c>
      <c r="F22" s="7" t="s">
        <v>21</v>
      </c>
      <c r="G22" s="7" t="n">
        <v>62.56</v>
      </c>
      <c r="H22" s="7" t="n">
        <v>68.64</v>
      </c>
      <c r="I22" s="8" t="n">
        <v>100.38</v>
      </c>
      <c r="J22" s="7" t="n">
        <v>64.9</v>
      </c>
      <c r="K22" s="7" t="n">
        <v>61.33</v>
      </c>
      <c r="L22" s="7" t="n">
        <v>67.12</v>
      </c>
      <c r="M22" s="9" t="n">
        <v>71.37</v>
      </c>
      <c r="N22" s="7" t="n">
        <v>64.72</v>
      </c>
      <c r="O22" s="7" t="n">
        <v>62.32</v>
      </c>
      <c r="P22" s="7" t="n">
        <v>0</v>
      </c>
      <c r="Q22" s="7" t="n">
        <f aca="false">SUM(G22:P22)</f>
        <v>623.34</v>
      </c>
    </row>
    <row r="23" customFormat="false" ht="15" hidden="false" customHeight="false" outlineLevel="0" collapsed="false">
      <c r="A23" s="6" t="n">
        <v>10</v>
      </c>
      <c r="B23" s="7" t="n">
        <v>17</v>
      </c>
      <c r="C23" s="7" t="s">
        <v>60</v>
      </c>
      <c r="D23" s="7" t="s">
        <v>51</v>
      </c>
      <c r="E23" s="7" t="s">
        <v>20</v>
      </c>
      <c r="F23" s="7" t="s">
        <v>21</v>
      </c>
      <c r="G23" s="7" t="n">
        <v>63.83</v>
      </c>
      <c r="H23" s="7" t="n">
        <v>73.81</v>
      </c>
      <c r="I23" s="7" t="n">
        <v>92.66</v>
      </c>
      <c r="J23" s="7" t="n">
        <v>70.31</v>
      </c>
      <c r="K23" s="7" t="n">
        <v>61.66</v>
      </c>
      <c r="L23" s="7" t="n">
        <v>64.99</v>
      </c>
      <c r="M23" s="7" t="n">
        <v>73.14</v>
      </c>
      <c r="N23" s="7" t="n">
        <v>63.13</v>
      </c>
      <c r="O23" s="7" t="n">
        <v>64.15</v>
      </c>
      <c r="P23" s="7" t="n">
        <v>0</v>
      </c>
      <c r="Q23" s="7" t="n">
        <f aca="false">SUM(G23:P23)</f>
        <v>627.68</v>
      </c>
    </row>
    <row r="24" customFormat="false" ht="15" hidden="false" customHeight="false" outlineLevel="0" collapsed="false">
      <c r="A24" s="6" t="n">
        <v>11</v>
      </c>
      <c r="B24" s="7" t="n">
        <v>20</v>
      </c>
      <c r="C24" s="7" t="s">
        <v>64</v>
      </c>
      <c r="D24" s="7" t="s">
        <v>51</v>
      </c>
      <c r="E24" s="7" t="s">
        <v>20</v>
      </c>
      <c r="F24" s="7" t="s">
        <v>65</v>
      </c>
      <c r="G24" s="7" t="n">
        <v>64.14</v>
      </c>
      <c r="H24" s="7" t="n">
        <v>70.19</v>
      </c>
      <c r="I24" s="7" t="n">
        <v>84.21</v>
      </c>
      <c r="J24" s="7" t="n">
        <v>67.19</v>
      </c>
      <c r="K24" s="7" t="n">
        <v>63.57</v>
      </c>
      <c r="L24" s="7" t="n">
        <v>66.6</v>
      </c>
      <c r="M24" s="7" t="n">
        <v>87.72</v>
      </c>
      <c r="N24" s="7" t="n">
        <v>66.22</v>
      </c>
      <c r="O24" s="7" t="n">
        <v>62.52</v>
      </c>
      <c r="P24" s="7" t="n">
        <v>0</v>
      </c>
      <c r="Q24" s="7" t="n">
        <f aca="false">SUM(G24:P24)</f>
        <v>632.36</v>
      </c>
    </row>
    <row r="25" customFormat="false" ht="15" hidden="false" customHeight="false" outlineLevel="0" collapsed="false">
      <c r="A25" s="6" t="n">
        <v>12</v>
      </c>
      <c r="B25" s="7" t="n">
        <v>14</v>
      </c>
      <c r="C25" s="7" t="s">
        <v>68</v>
      </c>
      <c r="D25" s="7" t="s">
        <v>40</v>
      </c>
      <c r="E25" s="7" t="s">
        <v>20</v>
      </c>
      <c r="F25" s="7" t="s">
        <v>21</v>
      </c>
      <c r="G25" s="7" t="n">
        <v>61.69</v>
      </c>
      <c r="H25" s="7" t="n">
        <v>65.02</v>
      </c>
      <c r="I25" s="7" t="n">
        <v>92.05</v>
      </c>
      <c r="J25" s="7" t="n">
        <v>64.88</v>
      </c>
      <c r="K25" s="7" t="n">
        <v>60.41</v>
      </c>
      <c r="L25" s="7" t="n">
        <v>62.92</v>
      </c>
      <c r="M25" s="7" t="n">
        <v>74.12</v>
      </c>
      <c r="N25" s="8" t="n">
        <v>91.44</v>
      </c>
      <c r="O25" s="7" t="n">
        <v>61.06</v>
      </c>
      <c r="P25" s="7" t="n">
        <v>0</v>
      </c>
      <c r="Q25" s="7" t="n">
        <f aca="false">SUM(G25:P25)</f>
        <v>633.59</v>
      </c>
    </row>
    <row r="26" customFormat="false" ht="15" hidden="false" customHeight="false" outlineLevel="0" collapsed="false">
      <c r="A26" s="6" t="n">
        <v>13</v>
      </c>
      <c r="B26" s="7" t="n">
        <v>25</v>
      </c>
      <c r="C26" s="7" t="s">
        <v>69</v>
      </c>
      <c r="D26" s="7" t="s">
        <v>29</v>
      </c>
      <c r="E26" s="7" t="s">
        <v>20</v>
      </c>
      <c r="F26" s="7" t="s">
        <v>70</v>
      </c>
      <c r="G26" s="7" t="n">
        <v>67.49</v>
      </c>
      <c r="H26" s="7" t="n">
        <v>73.38</v>
      </c>
      <c r="I26" s="7" t="n">
        <v>84.37</v>
      </c>
      <c r="J26" s="7" t="n">
        <v>71.2</v>
      </c>
      <c r="K26" s="7" t="n">
        <v>75.18</v>
      </c>
      <c r="L26" s="7" t="n">
        <v>70.49</v>
      </c>
      <c r="M26" s="7" t="n">
        <v>73.37</v>
      </c>
      <c r="N26" s="7" t="n">
        <v>64.29</v>
      </c>
      <c r="O26" s="7" t="n">
        <v>65.63</v>
      </c>
      <c r="P26" s="7" t="n">
        <v>0</v>
      </c>
      <c r="Q26" s="7" t="n">
        <f aca="false">SUM(G26:P26)</f>
        <v>645.4</v>
      </c>
    </row>
    <row r="27" customFormat="false" ht="15" hidden="false" customHeight="false" outlineLevel="0" collapsed="false">
      <c r="A27" s="10" t="n">
        <v>14</v>
      </c>
      <c r="B27" s="11" t="n">
        <v>24</v>
      </c>
      <c r="C27" s="11" t="s">
        <v>74</v>
      </c>
      <c r="D27" s="11" t="s">
        <v>75</v>
      </c>
      <c r="E27" s="11" t="s">
        <v>20</v>
      </c>
      <c r="F27" s="11" t="s">
        <v>70</v>
      </c>
      <c r="G27" s="11" t="n">
        <v>73.3</v>
      </c>
      <c r="H27" s="11" t="n">
        <v>80.09</v>
      </c>
      <c r="I27" s="11" t="n">
        <v>81.98</v>
      </c>
      <c r="J27" s="11" t="n">
        <v>80.45</v>
      </c>
      <c r="K27" s="11" t="n">
        <v>69.95</v>
      </c>
      <c r="L27" s="11" t="n">
        <v>76.48</v>
      </c>
      <c r="M27" s="11" t="n">
        <v>91.07</v>
      </c>
      <c r="N27" s="11" t="n">
        <v>76.05</v>
      </c>
      <c r="O27" s="11" t="n">
        <v>70.83</v>
      </c>
      <c r="P27" s="11" t="n">
        <v>150</v>
      </c>
      <c r="Q27" s="11" t="n">
        <f aca="false">SUM(G27:P27)</f>
        <v>850.2</v>
      </c>
    </row>
    <row r="28" customFormat="false" ht="15" hidden="false" customHeight="false" outlineLevel="0" collapsed="false">
      <c r="A28" s="6" t="n">
        <v>1</v>
      </c>
      <c r="B28" s="7" t="n">
        <v>28</v>
      </c>
      <c r="C28" s="7" t="s">
        <v>45</v>
      </c>
      <c r="D28" s="7" t="s">
        <v>46</v>
      </c>
      <c r="E28" s="7" t="s">
        <v>47</v>
      </c>
      <c r="F28" s="7" t="s">
        <v>48</v>
      </c>
      <c r="G28" s="7" t="n">
        <v>63.09</v>
      </c>
      <c r="H28" s="7" t="n">
        <v>73.7</v>
      </c>
      <c r="I28" s="7" t="n">
        <v>79.98</v>
      </c>
      <c r="J28" s="7" t="n">
        <v>66.78</v>
      </c>
      <c r="K28" s="7" t="n">
        <v>62.18</v>
      </c>
      <c r="L28" s="7" t="n">
        <v>66.86</v>
      </c>
      <c r="M28" s="7" t="n">
        <v>79.57</v>
      </c>
      <c r="N28" s="7" t="n">
        <v>65.75</v>
      </c>
      <c r="O28" s="7" t="n">
        <v>64.06</v>
      </c>
      <c r="P28" s="7" t="n">
        <v>0</v>
      </c>
      <c r="Q28" s="7" t="n">
        <f aca="false">SUM(G28:P28)</f>
        <v>621.97</v>
      </c>
    </row>
    <row r="29" customFormat="false" ht="15" hidden="false" customHeight="false" outlineLevel="0" collapsed="false">
      <c r="A29" s="6" t="n">
        <v>2</v>
      </c>
      <c r="B29" s="7" t="n">
        <v>29</v>
      </c>
      <c r="C29" s="7" t="s">
        <v>55</v>
      </c>
      <c r="D29" s="7" t="s">
        <v>56</v>
      </c>
      <c r="E29" s="7" t="s">
        <v>47</v>
      </c>
      <c r="F29" s="7" t="s">
        <v>31</v>
      </c>
      <c r="G29" s="7" t="n">
        <v>66.72</v>
      </c>
      <c r="H29" s="7" t="n">
        <v>72.21</v>
      </c>
      <c r="I29" s="7" t="n">
        <v>71.69</v>
      </c>
      <c r="J29" s="7" t="n">
        <v>68.54</v>
      </c>
      <c r="K29" s="7" t="n">
        <v>64.45</v>
      </c>
      <c r="L29" s="7" t="n">
        <v>69.28</v>
      </c>
      <c r="M29" s="7" t="n">
        <v>77.26</v>
      </c>
      <c r="N29" s="7" t="n">
        <v>72.22</v>
      </c>
      <c r="O29" s="7" t="n">
        <v>63.51</v>
      </c>
      <c r="P29" s="7" t="n">
        <v>0</v>
      </c>
      <c r="Q29" s="7" t="n">
        <f aca="false">SUM(G29:P29)</f>
        <v>625.88</v>
      </c>
    </row>
    <row r="30" customFormat="false" ht="15" hidden="false" customHeight="false" outlineLevel="0" collapsed="false">
      <c r="A30" s="6" t="n">
        <v>3</v>
      </c>
      <c r="B30" s="7" t="n">
        <v>27</v>
      </c>
      <c r="C30" s="7" t="s">
        <v>57</v>
      </c>
      <c r="D30" s="7" t="s">
        <v>58</v>
      </c>
      <c r="E30" s="7" t="s">
        <v>47</v>
      </c>
      <c r="F30" s="7" t="s">
        <v>59</v>
      </c>
      <c r="G30" s="7" t="n">
        <v>65.88</v>
      </c>
      <c r="H30" s="7" t="n">
        <v>67.83</v>
      </c>
      <c r="I30" s="7" t="n">
        <v>71.18</v>
      </c>
      <c r="J30" s="7" t="n">
        <v>66.99</v>
      </c>
      <c r="K30" s="7" t="n">
        <v>63.72</v>
      </c>
      <c r="L30" s="7" t="n">
        <v>65.22</v>
      </c>
      <c r="M30" s="7" t="n">
        <v>91.74</v>
      </c>
      <c r="N30" s="7" t="n">
        <v>69.51</v>
      </c>
      <c r="O30" s="7" t="n">
        <v>64.07</v>
      </c>
      <c r="P30" s="7" t="n">
        <v>0</v>
      </c>
      <c r="Q30" s="7" t="n">
        <f aca="false">SUM(G30:P30)</f>
        <v>626.14</v>
      </c>
    </row>
    <row r="31" customFormat="false" ht="15" hidden="false" customHeight="false" outlineLevel="0" collapsed="false">
      <c r="A31" s="6" t="n">
        <v>4</v>
      </c>
      <c r="B31" s="7" t="n">
        <v>26</v>
      </c>
      <c r="C31" s="7" t="s">
        <v>66</v>
      </c>
      <c r="D31" s="7" t="s">
        <v>58</v>
      </c>
      <c r="E31" s="7" t="s">
        <v>47</v>
      </c>
      <c r="F31" s="7" t="s">
        <v>21</v>
      </c>
      <c r="G31" s="7" t="n">
        <v>67.48</v>
      </c>
      <c r="H31" s="7" t="n">
        <v>71.23</v>
      </c>
      <c r="I31" s="7" t="n">
        <v>80.73</v>
      </c>
      <c r="J31" s="7" t="n">
        <v>67.45</v>
      </c>
      <c r="K31" s="7" t="n">
        <v>65.55</v>
      </c>
      <c r="L31" s="7" t="n">
        <v>69.46</v>
      </c>
      <c r="M31" s="7" t="n">
        <v>82.31</v>
      </c>
      <c r="N31" s="7" t="n">
        <v>64.33</v>
      </c>
      <c r="O31" s="7" t="n">
        <v>64.41</v>
      </c>
      <c r="P31" s="7" t="n">
        <v>0</v>
      </c>
      <c r="Q31" s="7" t="n">
        <f aca="false">SUM(G31:P31)</f>
        <v>632.95</v>
      </c>
    </row>
    <row r="32" customFormat="false" ht="15" hidden="false" customHeight="false" outlineLevel="0" collapsed="false">
      <c r="A32" s="10" t="n">
        <v>5</v>
      </c>
      <c r="B32" s="11" t="n">
        <v>30</v>
      </c>
      <c r="C32" s="11" t="s">
        <v>73</v>
      </c>
      <c r="D32" s="11" t="s">
        <v>58</v>
      </c>
      <c r="E32" s="11" t="s">
        <v>47</v>
      </c>
      <c r="F32" s="11" t="s">
        <v>65</v>
      </c>
      <c r="G32" s="11" t="n">
        <v>68.58</v>
      </c>
      <c r="H32" s="11" t="n">
        <v>72.91</v>
      </c>
      <c r="I32" s="13" t="n">
        <v>106.77</v>
      </c>
      <c r="J32" s="11" t="n">
        <v>67.14</v>
      </c>
      <c r="K32" s="11" t="n">
        <v>67.77</v>
      </c>
      <c r="L32" s="11" t="n">
        <v>69.8</v>
      </c>
      <c r="M32" s="13" t="n">
        <v>115.89</v>
      </c>
      <c r="N32" s="11" t="n">
        <v>65.49</v>
      </c>
      <c r="O32" s="11" t="n">
        <v>67.24</v>
      </c>
      <c r="P32" s="11" t="n">
        <v>0</v>
      </c>
      <c r="Q32" s="11" t="n">
        <f aca="false">SUM(G32:P32)</f>
        <v>701.59</v>
      </c>
    </row>
    <row r="33" customFormat="false" ht="15" hidden="false" customHeight="false" outlineLevel="0" collapsed="false">
      <c r="A33" s="5" t="n">
        <v>1</v>
      </c>
      <c r="B33" s="14" t="n">
        <v>31</v>
      </c>
      <c r="C33" s="14" t="s">
        <v>61</v>
      </c>
      <c r="D33" s="14" t="s">
        <v>62</v>
      </c>
      <c r="E33" s="14" t="s">
        <v>63</v>
      </c>
      <c r="F33" s="14" t="s">
        <v>21</v>
      </c>
      <c r="G33" s="14" t="n">
        <v>68.59</v>
      </c>
      <c r="H33" s="14" t="n">
        <v>71.77</v>
      </c>
      <c r="I33" s="15" t="n">
        <v>76.38</v>
      </c>
      <c r="J33" s="14" t="n">
        <v>67.27</v>
      </c>
      <c r="K33" s="14" t="n">
        <v>66.56</v>
      </c>
      <c r="L33" s="14" t="n">
        <v>69.48</v>
      </c>
      <c r="M33" s="14" t="n">
        <v>77</v>
      </c>
      <c r="N33" s="14" t="n">
        <v>67.08</v>
      </c>
      <c r="O33" s="14" t="n">
        <v>66.66</v>
      </c>
      <c r="P33" s="14" t="n">
        <v>0</v>
      </c>
      <c r="Q33" s="14" t="n">
        <f aca="false">SUM(G33:P33)</f>
        <v>630.79</v>
      </c>
    </row>
    <row r="34" customFormat="false" ht="15" hidden="false" customHeight="false" outlineLevel="0" collapsed="false">
      <c r="A34" s="5" t="s">
        <v>76</v>
      </c>
      <c r="B34" s="14" t="n">
        <v>7</v>
      </c>
      <c r="C34" s="14" t="s">
        <v>77</v>
      </c>
      <c r="D34" s="14" t="s">
        <v>33</v>
      </c>
      <c r="E34" s="14" t="s">
        <v>78</v>
      </c>
      <c r="F34" s="14" t="s">
        <v>70</v>
      </c>
      <c r="G34" s="14" t="n">
        <v>64.91</v>
      </c>
      <c r="H34" s="16" t="n">
        <v>100.58</v>
      </c>
      <c r="I34" s="14" t="n">
        <v>98.52</v>
      </c>
      <c r="J34" s="14" t="n">
        <v>69.02</v>
      </c>
      <c r="K34" s="14" t="n">
        <v>61.51</v>
      </c>
      <c r="L34" s="14" t="n">
        <v>68.94</v>
      </c>
      <c r="M34" s="14" t="n">
        <v>93.67</v>
      </c>
      <c r="N34" s="14" t="n">
        <v>71.39</v>
      </c>
      <c r="O34" s="14" t="n">
        <v>62.41</v>
      </c>
      <c r="P34" s="14" t="n">
        <v>0</v>
      </c>
      <c r="Q34" s="14" t="n">
        <f aca="false">SUM(G34:P34)</f>
        <v>690.9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3:31:14Z</dcterms:created>
  <dc:creator>Mychot</dc:creator>
  <dc:description/>
  <dc:language>en-US</dc:language>
  <cp:lastModifiedBy>Prezes</cp:lastModifiedBy>
  <dcterms:modified xsi:type="dcterms:W3CDTF">2009-06-15T06:18:51Z</dcterms:modified>
  <cp:revision>0</cp:revision>
  <dc:subject/>
  <dc:title/>
</cp:coreProperties>
</file>