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Rally Sprint WOŚP 9 stycznia 2011  - Chełm</t>
  </si>
  <si>
    <t xml:space="preserve">Klasyfikacja Generalna</t>
  </si>
  <si>
    <t xml:space="preserve">miejsce</t>
  </si>
  <si>
    <t xml:space="preserve">nr</t>
  </si>
  <si>
    <t xml:space="preserve">Imię i Nazwisko</t>
  </si>
  <si>
    <t xml:space="preserve">Klasa</t>
  </si>
  <si>
    <t xml:space="preserve">Auto</t>
  </si>
  <si>
    <t xml:space="preserve">sz1</t>
  </si>
  <si>
    <t xml:space="preserve">sz2</t>
  </si>
  <si>
    <t xml:space="preserve">sz3</t>
  </si>
  <si>
    <t xml:space="preserve">sz4</t>
  </si>
  <si>
    <t xml:space="preserve">sz5</t>
  </si>
  <si>
    <t xml:space="preserve">sz6</t>
  </si>
  <si>
    <t xml:space="preserve">suma</t>
  </si>
  <si>
    <t xml:space="preserve">Marcin Kocot</t>
  </si>
  <si>
    <t xml:space="preserve">Honda Civic</t>
  </si>
  <si>
    <t xml:space="preserve">Marcin "Beda-Beda" Grzywna</t>
  </si>
  <si>
    <t xml:space="preserve">Renault Clio</t>
  </si>
  <si>
    <t xml:space="preserve">Marcin Kupczyński</t>
  </si>
  <si>
    <t xml:space="preserve">Peugeot 205</t>
  </si>
  <si>
    <t xml:space="preserve">Radosław Kosikowski</t>
  </si>
  <si>
    <t xml:space="preserve">Subaru Impreza</t>
  </si>
  <si>
    <t xml:space="preserve">Mariusz  Suseł</t>
  </si>
  <si>
    <t xml:space="preserve">Jeep</t>
  </si>
  <si>
    <t xml:space="preserve">Tomasz Gościniak</t>
  </si>
  <si>
    <t xml:space="preserve">Ford Fiesta</t>
  </si>
  <si>
    <t xml:space="preserve">Krzysztof Dąbrowski</t>
  </si>
  <si>
    <t xml:space="preserve">Nissan 100NX</t>
  </si>
  <si>
    <t xml:space="preserve">Dariusz Dadas</t>
  </si>
  <si>
    <t xml:space="preserve">Mercedes E220</t>
  </si>
  <si>
    <t xml:space="preserve">Janusz Domaradzki</t>
  </si>
  <si>
    <t xml:space="preserve">Dodge Charger</t>
  </si>
  <si>
    <t xml:space="preserve">Michał Łabędź</t>
  </si>
  <si>
    <t xml:space="preserve">Marcin Dorodziński</t>
  </si>
  <si>
    <t xml:space="preserve">Mistsubishi Carisma</t>
  </si>
  <si>
    <t xml:space="preserve">Klasyfikacja w poszczególnych klas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5" min="5" style="0" width="21.56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</row>
    <row r="7" customFormat="false" ht="12.75" hidden="false" customHeight="false" outlineLevel="0" collapsed="false">
      <c r="A7" s="2" t="n">
        <v>1</v>
      </c>
      <c r="B7" s="3" t="n">
        <v>2</v>
      </c>
      <c r="C7" s="3" t="s">
        <v>14</v>
      </c>
      <c r="D7" s="3" t="n">
        <v>3</v>
      </c>
      <c r="E7" s="3" t="s">
        <v>15</v>
      </c>
      <c r="F7" s="3" t="n">
        <v>47.07</v>
      </c>
      <c r="G7" s="3" t="n">
        <v>43.87</v>
      </c>
      <c r="H7" s="3" t="n">
        <v>42.89</v>
      </c>
      <c r="I7" s="3" t="n">
        <v>56.41</v>
      </c>
      <c r="J7" s="3" t="n">
        <v>52.41</v>
      </c>
      <c r="K7" s="3" t="n">
        <v>50.05</v>
      </c>
      <c r="L7" s="3" t="n">
        <f aca="false">F7+G7+H7+I7+J7+K7</f>
        <v>292.7</v>
      </c>
    </row>
    <row r="8" customFormat="false" ht="12.75" hidden="false" customHeight="false" outlineLevel="0" collapsed="false">
      <c r="A8" s="2" t="n">
        <v>2</v>
      </c>
      <c r="B8" s="3" t="n">
        <v>7</v>
      </c>
      <c r="C8" s="3" t="s">
        <v>16</v>
      </c>
      <c r="D8" s="3" t="n">
        <v>2</v>
      </c>
      <c r="E8" s="3" t="s">
        <v>17</v>
      </c>
      <c r="F8" s="3" t="n">
        <v>42.6</v>
      </c>
      <c r="G8" s="3" t="n">
        <v>42.72</v>
      </c>
      <c r="H8" s="3" t="n">
        <v>41.74</v>
      </c>
      <c r="I8" s="3" t="n">
        <v>57.03</v>
      </c>
      <c r="J8" s="3" t="n">
        <v>57.02</v>
      </c>
      <c r="K8" s="3" t="n">
        <v>51.77</v>
      </c>
      <c r="L8" s="3" t="n">
        <f aca="false">F8+G8+H8+I8+J8+K8</f>
        <v>292.88</v>
      </c>
    </row>
    <row r="9" customFormat="false" ht="12.75" hidden="false" customHeight="false" outlineLevel="0" collapsed="false">
      <c r="A9" s="2" t="n">
        <v>3</v>
      </c>
      <c r="B9" s="3" t="n">
        <v>8</v>
      </c>
      <c r="C9" s="3" t="s">
        <v>18</v>
      </c>
      <c r="D9" s="3" t="n">
        <v>1</v>
      </c>
      <c r="E9" s="3" t="s">
        <v>19</v>
      </c>
      <c r="F9" s="3" t="n">
        <v>46.26</v>
      </c>
      <c r="G9" s="3" t="n">
        <v>45.2</v>
      </c>
      <c r="H9" s="3" t="n">
        <v>45.36</v>
      </c>
      <c r="I9" s="3" t="n">
        <v>59.63</v>
      </c>
      <c r="J9" s="3" t="n">
        <v>59.41</v>
      </c>
      <c r="K9" s="3" t="n">
        <v>53.69</v>
      </c>
      <c r="L9" s="3" t="n">
        <f aca="false">F9+G9+H9+I9+J9+K9</f>
        <v>309.55</v>
      </c>
    </row>
    <row r="10" customFormat="false" ht="12.75" hidden="false" customHeight="false" outlineLevel="0" collapsed="false">
      <c r="A10" s="2" t="n">
        <v>4</v>
      </c>
      <c r="B10" s="3" t="n">
        <v>4</v>
      </c>
      <c r="C10" s="3" t="s">
        <v>20</v>
      </c>
      <c r="D10" s="3" t="n">
        <v>3</v>
      </c>
      <c r="E10" s="3" t="s">
        <v>21</v>
      </c>
      <c r="F10" s="3" t="n">
        <v>46.52</v>
      </c>
      <c r="G10" s="3" t="n">
        <v>47.07</v>
      </c>
      <c r="H10" s="3" t="n">
        <v>49.59</v>
      </c>
      <c r="I10" s="3" t="n">
        <v>57.77</v>
      </c>
      <c r="J10" s="3" t="n">
        <v>55.73</v>
      </c>
      <c r="K10" s="3" t="n">
        <v>54</v>
      </c>
      <c r="L10" s="3" t="n">
        <f aca="false">F10+G10+H10+I10+J10+K10</f>
        <v>310.68</v>
      </c>
    </row>
    <row r="11" customFormat="false" ht="12.75" hidden="false" customHeight="false" outlineLevel="0" collapsed="false">
      <c r="A11" s="2" t="n">
        <v>5</v>
      </c>
      <c r="B11" s="3" t="n">
        <v>12</v>
      </c>
      <c r="C11" s="3" t="s">
        <v>22</v>
      </c>
      <c r="D11" s="3" t="n">
        <v>3</v>
      </c>
      <c r="E11" s="3" t="s">
        <v>23</v>
      </c>
      <c r="F11" s="3" t="n">
        <v>46.99</v>
      </c>
      <c r="G11" s="3" t="n">
        <v>47.37</v>
      </c>
      <c r="H11" s="3" t="n">
        <v>49.63</v>
      </c>
      <c r="I11" s="3" t="n">
        <v>58.77</v>
      </c>
      <c r="J11" s="3" t="n">
        <v>55.77</v>
      </c>
      <c r="K11" s="3" t="n">
        <v>53.29</v>
      </c>
      <c r="L11" s="3" t="n">
        <f aca="false">F11+G11+H11+I11+J11+K11</f>
        <v>311.82</v>
      </c>
    </row>
    <row r="12" customFormat="false" ht="12.75" hidden="false" customHeight="false" outlineLevel="0" collapsed="false">
      <c r="A12" s="2" t="n">
        <v>6</v>
      </c>
      <c r="B12" s="3" t="n">
        <v>6</v>
      </c>
      <c r="C12" s="3" t="s">
        <v>24</v>
      </c>
      <c r="D12" s="3" t="n">
        <v>1</v>
      </c>
      <c r="E12" s="3" t="s">
        <v>25</v>
      </c>
      <c r="F12" s="3" t="n">
        <v>47.91</v>
      </c>
      <c r="G12" s="3" t="n">
        <v>46.02</v>
      </c>
      <c r="H12" s="3" t="n">
        <v>45.76</v>
      </c>
      <c r="I12" s="3" t="n">
        <v>61.79</v>
      </c>
      <c r="J12" s="3" t="n">
        <v>59.49</v>
      </c>
      <c r="K12" s="3" t="n">
        <v>56.29</v>
      </c>
      <c r="L12" s="3" t="n">
        <f aca="false">F12+G12+H12+I12+J12+K12</f>
        <v>317.26</v>
      </c>
    </row>
    <row r="13" customFormat="false" ht="12.75" hidden="false" customHeight="false" outlineLevel="0" collapsed="false">
      <c r="A13" s="2" t="n">
        <v>7</v>
      </c>
      <c r="B13" s="3" t="n">
        <v>3</v>
      </c>
      <c r="C13" s="3" t="s">
        <v>26</v>
      </c>
      <c r="D13" s="3" t="n">
        <v>2</v>
      </c>
      <c r="E13" s="3" t="s">
        <v>27</v>
      </c>
      <c r="F13" s="3" t="n">
        <v>53.52</v>
      </c>
      <c r="G13" s="3" t="n">
        <v>48.58</v>
      </c>
      <c r="H13" s="3" t="n">
        <v>47.49</v>
      </c>
      <c r="I13" s="3" t="n">
        <v>73.07</v>
      </c>
      <c r="J13" s="3" t="n">
        <v>60.96</v>
      </c>
      <c r="K13" s="3" t="n">
        <v>57.69</v>
      </c>
      <c r="L13" s="3" t="n">
        <f aca="false">F13+G13+H13+I13+J13+K13</f>
        <v>341.31</v>
      </c>
    </row>
    <row r="14" customFormat="false" ht="12.75" hidden="false" customHeight="false" outlineLevel="0" collapsed="false">
      <c r="A14" s="2" t="n">
        <v>8</v>
      </c>
      <c r="B14" s="3" t="n">
        <v>5</v>
      </c>
      <c r="C14" s="3" t="s">
        <v>28</v>
      </c>
      <c r="D14" s="3" t="n">
        <v>3</v>
      </c>
      <c r="E14" s="3" t="s">
        <v>29</v>
      </c>
      <c r="F14" s="3" t="n">
        <v>62.67</v>
      </c>
      <c r="G14" s="3" t="n">
        <v>50.99</v>
      </c>
      <c r="H14" s="3" t="n">
        <v>50.65</v>
      </c>
      <c r="I14" s="3" t="n">
        <v>69.28</v>
      </c>
      <c r="J14" s="3" t="n">
        <v>59.69</v>
      </c>
      <c r="K14" s="3" t="n">
        <v>57.87</v>
      </c>
      <c r="L14" s="3" t="n">
        <f aca="false">F14+G14+H14+I14+J14+K14</f>
        <v>351.15</v>
      </c>
    </row>
    <row r="15" customFormat="false" ht="12.75" hidden="false" customHeight="false" outlineLevel="0" collapsed="false">
      <c r="A15" s="2" t="n">
        <v>9</v>
      </c>
      <c r="B15" s="3" t="n">
        <v>11</v>
      </c>
      <c r="C15" s="3" t="s">
        <v>30</v>
      </c>
      <c r="D15" s="3" t="n">
        <v>3</v>
      </c>
      <c r="E15" s="3" t="s">
        <v>31</v>
      </c>
      <c r="F15" s="3" t="n">
        <v>58.3</v>
      </c>
      <c r="G15" s="3" t="n">
        <v>51.8</v>
      </c>
      <c r="H15" s="3" t="n">
        <v>52.28</v>
      </c>
      <c r="I15" s="3" t="n">
        <v>68.93</v>
      </c>
      <c r="J15" s="3" t="n">
        <v>60.68</v>
      </c>
      <c r="K15" s="3" t="n">
        <v>60.41</v>
      </c>
      <c r="L15" s="3" t="n">
        <f aca="false">F15+G15+H15+I15+J15+K15</f>
        <v>352.4</v>
      </c>
    </row>
    <row r="16" customFormat="false" ht="12.75" hidden="false" customHeight="false" outlineLevel="0" collapsed="false">
      <c r="A16" s="2" t="n">
        <v>10</v>
      </c>
      <c r="B16" s="3" t="n">
        <v>10</v>
      </c>
      <c r="C16" s="3" t="s">
        <v>32</v>
      </c>
      <c r="D16" s="3" t="n">
        <v>3</v>
      </c>
      <c r="E16" s="3" t="s">
        <v>21</v>
      </c>
      <c r="F16" s="3" t="n">
        <v>49.16</v>
      </c>
      <c r="G16" s="4" t="n">
        <f aca="false">1.5*42.72</f>
        <v>64.08</v>
      </c>
      <c r="H16" s="3" t="n">
        <v>46.17</v>
      </c>
      <c r="I16" s="3" t="n">
        <v>64.39</v>
      </c>
      <c r="J16" s="3" t="n">
        <v>59.61</v>
      </c>
      <c r="K16" s="3" t="n">
        <v>73.3</v>
      </c>
      <c r="L16" s="3" t="n">
        <f aca="false">F16+G16+H16+I16+J16+K16</f>
        <v>356.71</v>
      </c>
    </row>
    <row r="17" customFormat="false" ht="12.75" hidden="false" customHeight="false" outlineLevel="0" collapsed="false">
      <c r="A17" s="2" t="n">
        <v>11</v>
      </c>
      <c r="B17" s="3" t="n">
        <v>9</v>
      </c>
      <c r="C17" s="3" t="s">
        <v>33</v>
      </c>
      <c r="D17" s="3" t="n">
        <v>3</v>
      </c>
      <c r="E17" s="3" t="s">
        <v>34</v>
      </c>
      <c r="F17" s="4" t="n">
        <f aca="false">1.5*42.6</f>
        <v>63.9</v>
      </c>
      <c r="G17" s="3" t="n">
        <v>999</v>
      </c>
      <c r="H17" s="3" t="n">
        <v>999</v>
      </c>
      <c r="I17" s="3" t="n">
        <v>999</v>
      </c>
      <c r="J17" s="3" t="n">
        <v>999</v>
      </c>
      <c r="K17" s="3" t="n">
        <v>999</v>
      </c>
      <c r="L17" s="3" t="n">
        <f aca="false">F17+G17+H17+I17+J17+K17</f>
        <v>5058.9</v>
      </c>
    </row>
    <row r="21" customFormat="false" ht="12.75" hidden="false" customHeight="false" outlineLevel="0" collapsed="false">
      <c r="A21" s="1" t="s">
        <v>3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3" customFormat="false" ht="12.75" hidden="false" customHeight="false" outlineLevel="0" collapsed="false">
      <c r="A23" s="2" t="n">
        <v>1</v>
      </c>
      <c r="B23" s="3" t="n">
        <v>8</v>
      </c>
      <c r="C23" s="3" t="s">
        <v>18</v>
      </c>
      <c r="D23" s="3" t="n">
        <v>1</v>
      </c>
      <c r="E23" s="3" t="s">
        <v>19</v>
      </c>
      <c r="F23" s="3" t="n">
        <v>46.26</v>
      </c>
      <c r="G23" s="3" t="n">
        <v>45.2</v>
      </c>
      <c r="H23" s="3" t="n">
        <v>45.36</v>
      </c>
      <c r="I23" s="3" t="n">
        <v>59.63</v>
      </c>
      <c r="J23" s="3" t="n">
        <v>59.41</v>
      </c>
      <c r="K23" s="3" t="n">
        <v>53.69</v>
      </c>
      <c r="L23" s="3" t="n">
        <f aca="false">F23+G23+H23+I23+J23+K23</f>
        <v>309.55</v>
      </c>
    </row>
    <row r="24" customFormat="false" ht="12.75" hidden="false" customHeight="false" outlineLevel="0" collapsed="false">
      <c r="A24" s="2" t="n">
        <v>2</v>
      </c>
      <c r="B24" s="3" t="n">
        <v>6</v>
      </c>
      <c r="C24" s="3" t="s">
        <v>24</v>
      </c>
      <c r="D24" s="3" t="n">
        <v>1</v>
      </c>
      <c r="E24" s="3" t="s">
        <v>25</v>
      </c>
      <c r="F24" s="3" t="n">
        <v>47.91</v>
      </c>
      <c r="G24" s="3" t="n">
        <v>46.02</v>
      </c>
      <c r="H24" s="3" t="n">
        <v>45.76</v>
      </c>
      <c r="I24" s="3" t="n">
        <v>61.79</v>
      </c>
      <c r="J24" s="3" t="n">
        <v>59.49</v>
      </c>
      <c r="K24" s="3" t="n">
        <v>56.29</v>
      </c>
      <c r="L24" s="3" t="n">
        <f aca="false">F24+G24+H24+I24+J24+K24</f>
        <v>317.26</v>
      </c>
    </row>
    <row r="26" customFormat="false" ht="12.75" hidden="false" customHeight="false" outlineLevel="0" collapsed="false">
      <c r="A26" s="2" t="n">
        <v>1</v>
      </c>
      <c r="B26" s="3" t="n">
        <v>7</v>
      </c>
      <c r="C26" s="3" t="s">
        <v>16</v>
      </c>
      <c r="D26" s="3" t="n">
        <v>2</v>
      </c>
      <c r="E26" s="3" t="s">
        <v>17</v>
      </c>
      <c r="F26" s="3" t="n">
        <v>42.6</v>
      </c>
      <c r="G26" s="3" t="n">
        <v>42.72</v>
      </c>
      <c r="H26" s="3" t="n">
        <v>41.74</v>
      </c>
      <c r="I26" s="3" t="n">
        <v>57.03</v>
      </c>
      <c r="J26" s="3" t="n">
        <v>57.02</v>
      </c>
      <c r="K26" s="3" t="n">
        <v>51.77</v>
      </c>
      <c r="L26" s="3" t="n">
        <f aca="false">F26+G26+H26+I26+J26+K26</f>
        <v>292.88</v>
      </c>
    </row>
    <row r="27" customFormat="false" ht="12.75" hidden="false" customHeight="false" outlineLevel="0" collapsed="false">
      <c r="A27" s="2" t="n">
        <v>2</v>
      </c>
      <c r="B27" s="3" t="n">
        <v>3</v>
      </c>
      <c r="C27" s="3" t="s">
        <v>26</v>
      </c>
      <c r="D27" s="3" t="n">
        <v>2</v>
      </c>
      <c r="E27" s="3" t="s">
        <v>27</v>
      </c>
      <c r="F27" s="3" t="n">
        <v>53.52</v>
      </c>
      <c r="G27" s="3" t="n">
        <v>48.58</v>
      </c>
      <c r="H27" s="3" t="n">
        <v>47.49</v>
      </c>
      <c r="I27" s="3" t="n">
        <v>73.07</v>
      </c>
      <c r="J27" s="3" t="n">
        <v>60.96</v>
      </c>
      <c r="K27" s="3" t="n">
        <v>57.69</v>
      </c>
      <c r="L27" s="3" t="n">
        <f aca="false">F27+G27+H27+I27+J27+K27</f>
        <v>341.31</v>
      </c>
    </row>
    <row r="30" customFormat="false" ht="12.75" hidden="false" customHeight="false" outlineLevel="0" collapsed="false">
      <c r="A30" s="2" t="n">
        <v>1</v>
      </c>
      <c r="B30" s="3" t="n">
        <v>2</v>
      </c>
      <c r="C30" s="3" t="s">
        <v>14</v>
      </c>
      <c r="D30" s="3" t="n">
        <v>3</v>
      </c>
      <c r="E30" s="3" t="s">
        <v>15</v>
      </c>
      <c r="F30" s="3" t="n">
        <v>47.07</v>
      </c>
      <c r="G30" s="3" t="n">
        <v>43.87</v>
      </c>
      <c r="H30" s="3" t="n">
        <v>42.89</v>
      </c>
      <c r="I30" s="3" t="n">
        <v>56.41</v>
      </c>
      <c r="J30" s="3" t="n">
        <v>52.41</v>
      </c>
      <c r="K30" s="3" t="n">
        <v>50.05</v>
      </c>
      <c r="L30" s="3" t="n">
        <f aca="false">F30+G30+H30+I30+J30+K30</f>
        <v>292.7</v>
      </c>
    </row>
    <row r="31" customFormat="false" ht="12.75" hidden="false" customHeight="false" outlineLevel="0" collapsed="false">
      <c r="A31" s="2" t="n">
        <v>2</v>
      </c>
      <c r="B31" s="3" t="n">
        <v>4</v>
      </c>
      <c r="C31" s="3" t="s">
        <v>20</v>
      </c>
      <c r="D31" s="3" t="n">
        <v>3</v>
      </c>
      <c r="E31" s="3" t="s">
        <v>21</v>
      </c>
      <c r="F31" s="3" t="n">
        <v>46.52</v>
      </c>
      <c r="G31" s="3" t="n">
        <v>47.07</v>
      </c>
      <c r="H31" s="3" t="n">
        <v>49.59</v>
      </c>
      <c r="I31" s="3" t="n">
        <v>57.77</v>
      </c>
      <c r="J31" s="3" t="n">
        <v>55.73</v>
      </c>
      <c r="K31" s="3" t="n">
        <v>54</v>
      </c>
      <c r="L31" s="3" t="n">
        <f aca="false">F31+G31+H31+I31+J31+K31</f>
        <v>310.68</v>
      </c>
    </row>
    <row r="32" customFormat="false" ht="12.75" hidden="false" customHeight="false" outlineLevel="0" collapsed="false">
      <c r="A32" s="2" t="n">
        <v>3</v>
      </c>
      <c r="B32" s="3" t="n">
        <v>12</v>
      </c>
      <c r="C32" s="3" t="s">
        <v>22</v>
      </c>
      <c r="D32" s="3" t="n">
        <v>3</v>
      </c>
      <c r="E32" s="3" t="s">
        <v>23</v>
      </c>
      <c r="F32" s="3" t="n">
        <v>46.99</v>
      </c>
      <c r="G32" s="3" t="n">
        <v>47.37</v>
      </c>
      <c r="H32" s="3" t="n">
        <v>49.63</v>
      </c>
      <c r="I32" s="3" t="n">
        <v>58.77</v>
      </c>
      <c r="J32" s="3" t="n">
        <v>55.77</v>
      </c>
      <c r="K32" s="3" t="n">
        <v>53.29</v>
      </c>
      <c r="L32" s="3" t="n">
        <f aca="false">F32+G32+H32+I32+J32+K32</f>
        <v>311.82</v>
      </c>
    </row>
    <row r="33" customFormat="false" ht="12.75" hidden="false" customHeight="false" outlineLevel="0" collapsed="false">
      <c r="A33" s="2" t="n">
        <v>4</v>
      </c>
      <c r="B33" s="3" t="n">
        <v>5</v>
      </c>
      <c r="C33" s="3" t="s">
        <v>28</v>
      </c>
      <c r="D33" s="3" t="n">
        <v>3</v>
      </c>
      <c r="E33" s="3" t="s">
        <v>29</v>
      </c>
      <c r="F33" s="3" t="n">
        <v>62.67</v>
      </c>
      <c r="G33" s="3" t="n">
        <v>50.99</v>
      </c>
      <c r="H33" s="3" t="n">
        <v>50.65</v>
      </c>
      <c r="I33" s="3" t="n">
        <v>69.28</v>
      </c>
      <c r="J33" s="3" t="n">
        <v>59.69</v>
      </c>
      <c r="K33" s="3" t="n">
        <v>57.87</v>
      </c>
      <c r="L33" s="3" t="n">
        <f aca="false">F33+G33+H33+I33+J33+K33</f>
        <v>351.15</v>
      </c>
    </row>
    <row r="34" customFormat="false" ht="12.75" hidden="false" customHeight="false" outlineLevel="0" collapsed="false">
      <c r="A34" s="2" t="n">
        <v>5</v>
      </c>
      <c r="B34" s="3" t="n">
        <v>11</v>
      </c>
      <c r="C34" s="3" t="s">
        <v>30</v>
      </c>
      <c r="D34" s="3" t="n">
        <v>3</v>
      </c>
      <c r="E34" s="3" t="s">
        <v>31</v>
      </c>
      <c r="F34" s="3" t="n">
        <v>58.3</v>
      </c>
      <c r="G34" s="3" t="n">
        <v>51.8</v>
      </c>
      <c r="H34" s="3" t="n">
        <v>52.28</v>
      </c>
      <c r="I34" s="3" t="n">
        <v>68.93</v>
      </c>
      <c r="J34" s="3" t="n">
        <v>60.68</v>
      </c>
      <c r="K34" s="3" t="n">
        <v>60.41</v>
      </c>
      <c r="L34" s="3" t="n">
        <f aca="false">F34+G34+H34+I34+J34+K34</f>
        <v>352.4</v>
      </c>
    </row>
    <row r="35" customFormat="false" ht="12.75" hidden="false" customHeight="false" outlineLevel="0" collapsed="false">
      <c r="A35" s="2" t="n">
        <v>6</v>
      </c>
      <c r="B35" s="3" t="n">
        <v>10</v>
      </c>
      <c r="C35" s="3" t="s">
        <v>32</v>
      </c>
      <c r="D35" s="3" t="n">
        <v>3</v>
      </c>
      <c r="E35" s="3" t="s">
        <v>21</v>
      </c>
      <c r="F35" s="3" t="n">
        <v>49.16</v>
      </c>
      <c r="G35" s="4" t="n">
        <f aca="false">1.5*42.72</f>
        <v>64.08</v>
      </c>
      <c r="H35" s="3" t="n">
        <v>46.17</v>
      </c>
      <c r="I35" s="3" t="n">
        <v>64.39</v>
      </c>
      <c r="J35" s="3" t="n">
        <v>59.61</v>
      </c>
      <c r="K35" s="3" t="n">
        <v>73.3</v>
      </c>
      <c r="L35" s="3" t="n">
        <f aca="false">F35+G35+H35+I35+J35+K35</f>
        <v>356.71</v>
      </c>
    </row>
    <row r="36" customFormat="false" ht="12.75" hidden="false" customHeight="false" outlineLevel="0" collapsed="false">
      <c r="A36" s="2" t="n">
        <v>7</v>
      </c>
      <c r="B36" s="3" t="n">
        <v>9</v>
      </c>
      <c r="C36" s="3" t="s">
        <v>33</v>
      </c>
      <c r="D36" s="3" t="n">
        <v>3</v>
      </c>
      <c r="E36" s="3" t="s">
        <v>34</v>
      </c>
      <c r="F36" s="4" t="n">
        <f aca="false">1.5*42.6</f>
        <v>63.9</v>
      </c>
      <c r="G36" s="3" t="n">
        <v>999</v>
      </c>
      <c r="H36" s="3" t="n">
        <v>999</v>
      </c>
      <c r="I36" s="3" t="n">
        <v>999</v>
      </c>
      <c r="J36" s="3" t="n">
        <v>999</v>
      </c>
      <c r="K36" s="3" t="n">
        <v>999</v>
      </c>
      <c r="L36" s="3" t="n">
        <f aca="false">F36+G36+H36+I36+J36+K36</f>
        <v>5058.9</v>
      </c>
    </row>
  </sheetData>
  <mergeCells count="3">
    <mergeCell ref="A1:L1"/>
    <mergeCell ref="A4:L4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35:10Z</dcterms:created>
  <dc:creator>Ogolny</dc:creator>
  <dc:description/>
  <dc:language>en-US</dc:language>
  <cp:lastModifiedBy>.</cp:lastModifiedBy>
  <dcterms:modified xsi:type="dcterms:W3CDTF">2010-05-11T21:45:57Z</dcterms:modified>
  <cp:revision>0</cp:revision>
  <dc:subject/>
  <dc:title/>
</cp:coreProperties>
</file>