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ka" sheetId="1" state="visible" r:id="rId2"/>
    <sheet name="Klas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2">
  <si>
    <t xml:space="preserve">RallySprint WOŚP</t>
  </si>
  <si>
    <t xml:space="preserve">MIEJSCE</t>
  </si>
  <si>
    <t xml:space="preserve">NUMER</t>
  </si>
  <si>
    <t xml:space="preserve">NAZWISKO I IMIĘ</t>
  </si>
  <si>
    <t xml:space="preserve">KLASA</t>
  </si>
  <si>
    <t xml:space="preserve">SAMOCHÓD</t>
  </si>
  <si>
    <t xml:space="preserve">SZ 1</t>
  </si>
  <si>
    <t xml:space="preserve">SZ 2</t>
  </si>
  <si>
    <t xml:space="preserve">SZ 3</t>
  </si>
  <si>
    <t xml:space="preserve">SUMA</t>
  </si>
  <si>
    <t xml:space="preserve">Wójtowicz Michał</t>
  </si>
  <si>
    <t xml:space="preserve">Audi RS4</t>
  </si>
  <si>
    <t xml:space="preserve">Krynica Tomek</t>
  </si>
  <si>
    <t xml:space="preserve">Opel Astra`</t>
  </si>
  <si>
    <t xml:space="preserve">Michałowski Aleksander</t>
  </si>
  <si>
    <t xml:space="preserve">BMW</t>
  </si>
  <si>
    <t xml:space="preserve">Urbański Piotr</t>
  </si>
  <si>
    <t xml:space="preserve">Honda Civic</t>
  </si>
  <si>
    <t xml:space="preserve">Grabowski Michał</t>
  </si>
  <si>
    <t xml:space="preserve">Nissan Primera</t>
  </si>
  <si>
    <t xml:space="preserve">Strużek Karol</t>
  </si>
  <si>
    <t xml:space="preserve">Peugeot 306</t>
  </si>
  <si>
    <t xml:space="preserve">Stołecki Bartosz</t>
  </si>
  <si>
    <t xml:space="preserve">Audi Quattro</t>
  </si>
  <si>
    <t xml:space="preserve">Godula Mariusz</t>
  </si>
  <si>
    <t xml:space="preserve">Abarth Grande Punto</t>
  </si>
  <si>
    <t xml:space="preserve">Ozga Piotr</t>
  </si>
  <si>
    <t xml:space="preserve">Opel Astra</t>
  </si>
  <si>
    <t xml:space="preserve">Wyrzykowski Marek</t>
  </si>
  <si>
    <t xml:space="preserve">Renault Clio</t>
  </si>
  <si>
    <t xml:space="preserve">Błaszczak Marcin</t>
  </si>
  <si>
    <t xml:space="preserve">Opel Corsa A</t>
  </si>
  <si>
    <t xml:space="preserve">Jusiak Łukasz</t>
  </si>
  <si>
    <t xml:space="preserve">Opel Corsa</t>
  </si>
  <si>
    <t xml:space="preserve">Jankowski Jakub</t>
  </si>
  <si>
    <t xml:space="preserve">Widomski Paweł</t>
  </si>
  <si>
    <t xml:space="preserve">Konowałek Patryk</t>
  </si>
  <si>
    <t xml:space="preserve">Daihatsu Cuore</t>
  </si>
  <si>
    <t xml:space="preserve">Bartoszek Tomasz</t>
  </si>
  <si>
    <t xml:space="preserve">Ford Fiesta</t>
  </si>
  <si>
    <t xml:space="preserve">Brombosz Paweł</t>
  </si>
  <si>
    <t xml:space="preserve">Mitsubishi Colt</t>
  </si>
  <si>
    <t xml:space="preserve">Zając Kamil</t>
  </si>
  <si>
    <t xml:space="preserve">Mazda 323F</t>
  </si>
  <si>
    <t xml:space="preserve">Sośnicka Aneta</t>
  </si>
  <si>
    <t xml:space="preserve">Łobejko Kamil</t>
  </si>
  <si>
    <t xml:space="preserve">Citroen Xsara</t>
  </si>
  <si>
    <t xml:space="preserve">Karamon Jacek</t>
  </si>
  <si>
    <t xml:space="preserve">Antoniak Przemysław</t>
  </si>
  <si>
    <t xml:space="preserve">Cebera Przemysław</t>
  </si>
  <si>
    <t xml:space="preserve">VW Passat</t>
  </si>
  <si>
    <t xml:space="preserve">Michalczak Rafał</t>
  </si>
  <si>
    <t xml:space="preserve">Smaga Jan</t>
  </si>
  <si>
    <t xml:space="preserve">Ford Focus</t>
  </si>
  <si>
    <t xml:space="preserve">Staszek Jarosław</t>
  </si>
  <si>
    <t xml:space="preserve">Kosik Paweł</t>
  </si>
  <si>
    <t xml:space="preserve">Toyota Celica</t>
  </si>
  <si>
    <t xml:space="preserve">Piróg Daniel</t>
  </si>
  <si>
    <t xml:space="preserve">HyundaiTiburon</t>
  </si>
  <si>
    <t xml:space="preserve">Jusiak Patryk</t>
  </si>
  <si>
    <t xml:space="preserve">Przytuła Andrzej</t>
  </si>
  <si>
    <t xml:space="preserve">Subaru Impreza</t>
  </si>
  <si>
    <t xml:space="preserve">Wasilczyk Jakub</t>
  </si>
  <si>
    <t xml:space="preserve">Opel Kadett</t>
  </si>
  <si>
    <t xml:space="preserve">Jędrys Rafał</t>
  </si>
  <si>
    <t xml:space="preserve">BMW 320</t>
  </si>
  <si>
    <t xml:space="preserve">Nakonieczny Piotr</t>
  </si>
  <si>
    <t xml:space="preserve">Citroen Saxo</t>
  </si>
  <si>
    <t xml:space="preserve">Betlejewski Rafał</t>
  </si>
  <si>
    <t xml:space="preserve">Opel Senator</t>
  </si>
  <si>
    <t xml:space="preserve">Rutkowski Piotr</t>
  </si>
  <si>
    <t xml:space="preserve">FSO 125p</t>
  </si>
  <si>
    <t xml:space="preserve">Raczek Łukasz</t>
  </si>
  <si>
    <t xml:space="preserve">Ford Sierra</t>
  </si>
  <si>
    <t xml:space="preserve">Kamiński Karol</t>
  </si>
  <si>
    <t xml:space="preserve">Betlejewski Michał</t>
  </si>
  <si>
    <t xml:space="preserve">Flis Krzysztof</t>
  </si>
  <si>
    <t xml:space="preserve">Malinowski Piotr</t>
  </si>
  <si>
    <t xml:space="preserve">Wolak Michał</t>
  </si>
  <si>
    <t xml:space="preserve">Fiat 126p</t>
  </si>
  <si>
    <t xml:space="preserve">Malinowski Krzysztof</t>
  </si>
  <si>
    <t xml:space="preserve">Szmidt Kamil</t>
  </si>
  <si>
    <t xml:space="preserve">BMW E30</t>
  </si>
  <si>
    <t xml:space="preserve">Sochal Łukasz</t>
  </si>
  <si>
    <t xml:space="preserve">Odziemczak Jakub</t>
  </si>
  <si>
    <t xml:space="preserve">Mrozik Dominik</t>
  </si>
  <si>
    <t xml:space="preserve">Seat Leon</t>
  </si>
  <si>
    <t xml:space="preserve">Piechnik Paweł</t>
  </si>
  <si>
    <t xml:space="preserve">Rover 214i</t>
  </si>
  <si>
    <t xml:space="preserve">DNS</t>
  </si>
  <si>
    <t xml:space="preserve">Nankiewicz Radek</t>
  </si>
  <si>
    <t xml:space="preserve">Fiat C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4" activeCellId="0" sqref="B2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7.75"/>
    <col collapsed="false" customWidth="true" hidden="false" outlineLevel="0" max="3" min="3" style="2" width="20.36"/>
    <col collapsed="false" customWidth="true" hidden="false" outlineLevel="0" max="4" min="4" style="2" width="7.75"/>
    <col collapsed="false" customWidth="true" hidden="false" outlineLevel="0" max="5" min="5" style="2" width="18.12"/>
    <col collapsed="false" customWidth="true" hidden="false" outlineLevel="0" max="9" min="6" style="2" width="7.75"/>
  </cols>
  <sheetData>
    <row r="1" s="4" customFormat="true" ht="15" hidden="false" customHeight="false" outlineLevel="0" collapsed="false">
      <c r="A1" s="3" t="s">
        <v>0</v>
      </c>
      <c r="B1" s="3"/>
      <c r="C1" s="3"/>
      <c r="D1" s="1"/>
      <c r="E1" s="1"/>
      <c r="F1" s="1"/>
      <c r="G1" s="1"/>
      <c r="H1" s="1"/>
      <c r="I1" s="1"/>
    </row>
    <row r="2" s="4" customFormat="tru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4" customFormat="tru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s="4" customFormat="true" ht="1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customFormat="false" ht="15" hidden="false" customHeight="false" outlineLevel="0" collapsed="false">
      <c r="A5" s="6" t="n">
        <v>1</v>
      </c>
      <c r="B5" s="7" t="n">
        <v>4</v>
      </c>
      <c r="C5" s="7" t="s">
        <v>10</v>
      </c>
      <c r="D5" s="7" t="n">
        <v>6</v>
      </c>
      <c r="E5" s="7" t="s">
        <v>11</v>
      </c>
      <c r="F5" s="7" t="n">
        <v>76.97</v>
      </c>
      <c r="G5" s="7" t="n">
        <v>78.688</v>
      </c>
      <c r="H5" s="7" t="n">
        <v>75.365</v>
      </c>
      <c r="I5" s="7" t="n">
        <f aca="false">SUM(F5:H5)</f>
        <v>231.023</v>
      </c>
    </row>
    <row r="6" customFormat="false" ht="15" hidden="false" customHeight="false" outlineLevel="0" collapsed="false">
      <c r="A6" s="6" t="n">
        <v>2</v>
      </c>
      <c r="B6" s="7" t="n">
        <v>1</v>
      </c>
      <c r="C6" s="7" t="s">
        <v>12</v>
      </c>
      <c r="D6" s="7" t="n">
        <v>6</v>
      </c>
      <c r="E6" s="7" t="s">
        <v>13</v>
      </c>
      <c r="F6" s="7" t="n">
        <v>80.629</v>
      </c>
      <c r="G6" s="7" t="n">
        <v>80.957</v>
      </c>
      <c r="H6" s="7" t="n">
        <v>80.921</v>
      </c>
      <c r="I6" s="7" t="n">
        <f aca="false">SUM(F6:H6)</f>
        <v>242.507</v>
      </c>
    </row>
    <row r="7" customFormat="false" ht="15" hidden="false" customHeight="false" outlineLevel="0" collapsed="false">
      <c r="A7" s="6" t="n">
        <v>3</v>
      </c>
      <c r="B7" s="7" t="n">
        <v>3</v>
      </c>
      <c r="C7" s="7" t="s">
        <v>14</v>
      </c>
      <c r="D7" s="7" t="n">
        <v>6</v>
      </c>
      <c r="E7" s="7" t="s">
        <v>15</v>
      </c>
      <c r="F7" s="7" t="n">
        <v>82.207</v>
      </c>
      <c r="G7" s="7" t="n">
        <v>80.185</v>
      </c>
      <c r="H7" s="7" t="n">
        <v>80.272</v>
      </c>
      <c r="I7" s="7" t="n">
        <f aca="false">SUM(F7:H7)</f>
        <v>242.664</v>
      </c>
    </row>
    <row r="8" customFormat="false" ht="15" hidden="false" customHeight="false" outlineLevel="0" collapsed="false">
      <c r="A8" s="6" t="n">
        <v>4</v>
      </c>
      <c r="B8" s="7" t="n">
        <v>33</v>
      </c>
      <c r="C8" s="7" t="s">
        <v>16</v>
      </c>
      <c r="D8" s="7" t="n">
        <v>3</v>
      </c>
      <c r="E8" s="7" t="s">
        <v>17</v>
      </c>
      <c r="F8" s="7" t="n">
        <v>80.613</v>
      </c>
      <c r="G8" s="7" t="n">
        <v>81.954</v>
      </c>
      <c r="H8" s="7" t="n">
        <v>80.84</v>
      </c>
      <c r="I8" s="7" t="n">
        <f aca="false">SUM(F8:H8)</f>
        <v>243.407</v>
      </c>
    </row>
    <row r="9" customFormat="false" ht="15" hidden="false" customHeight="false" outlineLevel="0" collapsed="false">
      <c r="A9" s="6" t="n">
        <v>5</v>
      </c>
      <c r="B9" s="7" t="n">
        <v>16</v>
      </c>
      <c r="C9" s="7" t="s">
        <v>18</v>
      </c>
      <c r="D9" s="7" t="n">
        <v>4</v>
      </c>
      <c r="E9" s="7" t="s">
        <v>19</v>
      </c>
      <c r="F9" s="7" t="n">
        <v>81.446</v>
      </c>
      <c r="G9" s="7" t="n">
        <v>82.128</v>
      </c>
      <c r="H9" s="7" t="n">
        <v>81.081</v>
      </c>
      <c r="I9" s="7" t="n">
        <f aca="false">SUM(F9:H9)</f>
        <v>244.655</v>
      </c>
    </row>
    <row r="10" customFormat="false" ht="15" hidden="false" customHeight="false" outlineLevel="0" collapsed="false">
      <c r="A10" s="6" t="n">
        <v>6</v>
      </c>
      <c r="B10" s="7" t="n">
        <v>41</v>
      </c>
      <c r="C10" s="7" t="s">
        <v>20</v>
      </c>
      <c r="D10" s="7" t="n">
        <v>3</v>
      </c>
      <c r="E10" s="7" t="s">
        <v>21</v>
      </c>
      <c r="F10" s="7" t="n">
        <v>82.547</v>
      </c>
      <c r="G10" s="7" t="n">
        <v>82.894</v>
      </c>
      <c r="H10" s="7" t="n">
        <v>82.385</v>
      </c>
      <c r="I10" s="7" t="n">
        <f aca="false">SUM(F10:H10)</f>
        <v>247.826</v>
      </c>
    </row>
    <row r="11" customFormat="false" ht="15" hidden="false" customHeight="false" outlineLevel="0" collapsed="false">
      <c r="A11" s="6" t="n">
        <v>7</v>
      </c>
      <c r="B11" s="7" t="n">
        <v>15</v>
      </c>
      <c r="C11" s="7" t="s">
        <v>22</v>
      </c>
      <c r="D11" s="7" t="n">
        <v>5</v>
      </c>
      <c r="E11" s="7" t="s">
        <v>23</v>
      </c>
      <c r="F11" s="7" t="n">
        <v>82.891</v>
      </c>
      <c r="G11" s="7" t="n">
        <v>84.245</v>
      </c>
      <c r="H11" s="7" t="n">
        <v>82.091</v>
      </c>
      <c r="I11" s="7" t="n">
        <f aca="false">SUM(F11:H11)</f>
        <v>249.227</v>
      </c>
    </row>
    <row r="12" customFormat="false" ht="15" hidden="false" customHeight="false" outlineLevel="0" collapsed="false">
      <c r="A12" s="6" t="n">
        <v>8</v>
      </c>
      <c r="B12" s="7" t="n">
        <v>7</v>
      </c>
      <c r="C12" s="7" t="s">
        <v>24</v>
      </c>
      <c r="D12" s="7" t="n">
        <v>7</v>
      </c>
      <c r="E12" s="7" t="s">
        <v>25</v>
      </c>
      <c r="F12" s="7" t="n">
        <v>83.485</v>
      </c>
      <c r="G12" s="7" t="n">
        <v>83.51</v>
      </c>
      <c r="H12" s="7" t="n">
        <v>82.347</v>
      </c>
      <c r="I12" s="7" t="n">
        <f aca="false">SUM(F12:H12)</f>
        <v>249.342</v>
      </c>
    </row>
    <row r="13" customFormat="false" ht="15" hidden="false" customHeight="false" outlineLevel="0" collapsed="false">
      <c r="A13" s="6" t="n">
        <v>9</v>
      </c>
      <c r="B13" s="7" t="n">
        <v>22</v>
      </c>
      <c r="C13" s="7" t="s">
        <v>26</v>
      </c>
      <c r="D13" s="7" t="n">
        <v>4</v>
      </c>
      <c r="E13" s="7" t="s">
        <v>27</v>
      </c>
      <c r="F13" s="7" t="n">
        <v>83.381</v>
      </c>
      <c r="G13" s="7" t="n">
        <v>84.026</v>
      </c>
      <c r="H13" s="7" t="n">
        <v>82.285</v>
      </c>
      <c r="I13" s="7" t="n">
        <f aca="false">SUM(F13:H13)</f>
        <v>249.692</v>
      </c>
    </row>
    <row r="14" customFormat="false" ht="15" hidden="false" customHeight="false" outlineLevel="0" collapsed="false">
      <c r="A14" s="6" t="n">
        <v>10</v>
      </c>
      <c r="B14" s="7" t="n">
        <v>6</v>
      </c>
      <c r="C14" s="7" t="s">
        <v>28</v>
      </c>
      <c r="D14" s="7" t="n">
        <v>6</v>
      </c>
      <c r="E14" s="7" t="s">
        <v>29</v>
      </c>
      <c r="F14" s="7" t="n">
        <v>83.422</v>
      </c>
      <c r="G14" s="7" t="n">
        <v>84.876</v>
      </c>
      <c r="H14" s="7" t="n">
        <v>83.596</v>
      </c>
      <c r="I14" s="7" t="n">
        <f aca="false">SUM(F14:H14)</f>
        <v>251.894</v>
      </c>
    </row>
    <row r="15" customFormat="false" ht="15" hidden="false" customHeight="false" outlineLevel="0" collapsed="false">
      <c r="A15" s="6" t="n">
        <v>11</v>
      </c>
      <c r="B15" s="7" t="n">
        <v>29</v>
      </c>
      <c r="C15" s="7" t="s">
        <v>30</v>
      </c>
      <c r="D15" s="7" t="n">
        <v>4</v>
      </c>
      <c r="E15" s="7" t="s">
        <v>31</v>
      </c>
      <c r="F15" s="7" t="n">
        <v>88.043</v>
      </c>
      <c r="G15" s="7" t="n">
        <v>82.095</v>
      </c>
      <c r="H15" s="7" t="n">
        <v>82.833</v>
      </c>
      <c r="I15" s="7" t="n">
        <f aca="false">SUM(F15:H15)</f>
        <v>252.971</v>
      </c>
    </row>
    <row r="16" customFormat="false" ht="15" hidden="false" customHeight="false" outlineLevel="0" collapsed="false">
      <c r="A16" s="6" t="n">
        <v>12</v>
      </c>
      <c r="B16" s="7" t="n">
        <v>37</v>
      </c>
      <c r="C16" s="7" t="s">
        <v>32</v>
      </c>
      <c r="D16" s="7" t="n">
        <v>3</v>
      </c>
      <c r="E16" s="7" t="s">
        <v>33</v>
      </c>
      <c r="F16" s="7" t="n">
        <v>84.891</v>
      </c>
      <c r="G16" s="7" t="n">
        <v>84.786</v>
      </c>
      <c r="H16" s="7" t="n">
        <v>84.339</v>
      </c>
      <c r="I16" s="7" t="n">
        <f aca="false">SUM(F16:H16)</f>
        <v>254.016</v>
      </c>
    </row>
    <row r="17" customFormat="false" ht="15" hidden="false" customHeight="false" outlineLevel="0" collapsed="false">
      <c r="A17" s="6" t="n">
        <v>13</v>
      </c>
      <c r="B17" s="7" t="n">
        <v>2</v>
      </c>
      <c r="C17" s="7" t="s">
        <v>34</v>
      </c>
      <c r="D17" s="7" t="n">
        <v>6</v>
      </c>
      <c r="E17" s="7" t="s">
        <v>29</v>
      </c>
      <c r="F17" s="7" t="n">
        <v>84.899</v>
      </c>
      <c r="G17" s="7" t="n">
        <v>85.633</v>
      </c>
      <c r="H17" s="7" t="n">
        <v>84.859</v>
      </c>
      <c r="I17" s="7" t="n">
        <f aca="false">SUM(F17:H17)</f>
        <v>255.391</v>
      </c>
    </row>
    <row r="18" customFormat="false" ht="15" hidden="false" customHeight="false" outlineLevel="0" collapsed="false">
      <c r="A18" s="6" t="n">
        <v>14</v>
      </c>
      <c r="B18" s="7" t="n">
        <v>30</v>
      </c>
      <c r="C18" s="7" t="s">
        <v>35</v>
      </c>
      <c r="D18" s="7" t="n">
        <v>3</v>
      </c>
      <c r="E18" s="7" t="s">
        <v>33</v>
      </c>
      <c r="F18" s="7" t="n">
        <v>85.546</v>
      </c>
      <c r="G18" s="7" t="n">
        <v>85.247</v>
      </c>
      <c r="H18" s="7" t="n">
        <v>85.198</v>
      </c>
      <c r="I18" s="7" t="n">
        <f aca="false">SUM(F18:H18)</f>
        <v>255.991</v>
      </c>
    </row>
    <row r="19" customFormat="false" ht="15" hidden="false" customHeight="false" outlineLevel="0" collapsed="false">
      <c r="A19" s="6" t="n">
        <v>15</v>
      </c>
      <c r="B19" s="7" t="n">
        <v>44</v>
      </c>
      <c r="C19" s="7" t="s">
        <v>36</v>
      </c>
      <c r="D19" s="7" t="n">
        <v>2</v>
      </c>
      <c r="E19" s="7" t="s">
        <v>37</v>
      </c>
      <c r="F19" s="7" t="n">
        <v>86.971</v>
      </c>
      <c r="G19" s="7" t="n">
        <v>85.202</v>
      </c>
      <c r="H19" s="7" t="n">
        <v>85.689</v>
      </c>
      <c r="I19" s="7" t="n">
        <f aca="false">SUM(F19:H19)</f>
        <v>257.862</v>
      </c>
    </row>
    <row r="20" customFormat="false" ht="15" hidden="false" customHeight="false" outlineLevel="0" collapsed="false">
      <c r="A20" s="6" t="n">
        <v>16</v>
      </c>
      <c r="B20" s="7" t="n">
        <v>19</v>
      </c>
      <c r="C20" s="7" t="s">
        <v>38</v>
      </c>
      <c r="D20" s="7" t="n">
        <v>4</v>
      </c>
      <c r="E20" s="7" t="s">
        <v>39</v>
      </c>
      <c r="F20" s="7" t="n">
        <v>86.148</v>
      </c>
      <c r="G20" s="7" t="n">
        <v>87.718</v>
      </c>
      <c r="H20" s="7" t="n">
        <v>84.625</v>
      </c>
      <c r="I20" s="7" t="n">
        <f aca="false">SUM(F20:H20)</f>
        <v>258.491</v>
      </c>
    </row>
    <row r="21" customFormat="false" ht="15" hidden="false" customHeight="false" outlineLevel="0" collapsed="false">
      <c r="A21" s="6" t="n">
        <v>17</v>
      </c>
      <c r="B21" s="7" t="n">
        <v>31</v>
      </c>
      <c r="C21" s="7" t="s">
        <v>40</v>
      </c>
      <c r="D21" s="7" t="n">
        <v>3</v>
      </c>
      <c r="E21" s="7" t="s">
        <v>41</v>
      </c>
      <c r="F21" s="7" t="n">
        <v>86.478</v>
      </c>
      <c r="G21" s="7" t="n">
        <v>87.213</v>
      </c>
      <c r="H21" s="7" t="n">
        <v>86.459</v>
      </c>
      <c r="I21" s="7" t="n">
        <f aca="false">SUM(F21:H21)</f>
        <v>260.15</v>
      </c>
    </row>
    <row r="22" customFormat="false" ht="15" hidden="false" customHeight="false" outlineLevel="0" collapsed="false">
      <c r="A22" s="6" t="n">
        <v>18</v>
      </c>
      <c r="B22" s="7" t="n">
        <v>25</v>
      </c>
      <c r="C22" s="7" t="s">
        <v>42</v>
      </c>
      <c r="D22" s="7" t="n">
        <v>4</v>
      </c>
      <c r="E22" s="7" t="s">
        <v>43</v>
      </c>
      <c r="F22" s="7" t="n">
        <v>86.958</v>
      </c>
      <c r="G22" s="7" t="n">
        <v>86.634</v>
      </c>
      <c r="H22" s="7" t="n">
        <v>88.515</v>
      </c>
      <c r="I22" s="7" t="n">
        <f aca="false">SUM(F22:H22)</f>
        <v>262.107</v>
      </c>
    </row>
    <row r="23" customFormat="false" ht="15" hidden="false" customHeight="false" outlineLevel="0" collapsed="false">
      <c r="A23" s="6" t="n">
        <v>19</v>
      </c>
      <c r="B23" s="7" t="n">
        <v>9</v>
      </c>
      <c r="C23" s="7" t="s">
        <v>44</v>
      </c>
      <c r="D23" s="7" t="n">
        <v>5</v>
      </c>
      <c r="E23" s="7" t="s">
        <v>23</v>
      </c>
      <c r="F23" s="7" t="n">
        <v>90.434</v>
      </c>
      <c r="G23" s="7" t="n">
        <v>86.719</v>
      </c>
      <c r="H23" s="7" t="n">
        <v>85.251</v>
      </c>
      <c r="I23" s="7" t="n">
        <f aca="false">SUM(F23:H23)</f>
        <v>262.404</v>
      </c>
    </row>
    <row r="24" customFormat="false" ht="15" hidden="false" customHeight="false" outlineLevel="0" collapsed="false">
      <c r="A24" s="6" t="n">
        <v>20</v>
      </c>
      <c r="B24" s="7" t="n">
        <v>18</v>
      </c>
      <c r="C24" s="7" t="s">
        <v>45</v>
      </c>
      <c r="D24" s="7" t="n">
        <v>4</v>
      </c>
      <c r="E24" s="7" t="s">
        <v>46</v>
      </c>
      <c r="F24" s="7" t="n">
        <v>90.85</v>
      </c>
      <c r="G24" s="7" t="n">
        <v>86.688</v>
      </c>
      <c r="H24" s="7" t="n">
        <v>86.891</v>
      </c>
      <c r="I24" s="7" t="n">
        <f aca="false">SUM(F24:H24)</f>
        <v>264.429</v>
      </c>
    </row>
    <row r="25" customFormat="false" ht="15" hidden="false" customHeight="false" outlineLevel="0" collapsed="false">
      <c r="A25" s="6" t="n">
        <v>21</v>
      </c>
      <c r="B25" s="7" t="n">
        <v>32</v>
      </c>
      <c r="C25" s="7" t="s">
        <v>47</v>
      </c>
      <c r="D25" s="7" t="n">
        <v>3</v>
      </c>
      <c r="E25" s="7" t="s">
        <v>17</v>
      </c>
      <c r="F25" s="7" t="n">
        <v>89.587</v>
      </c>
      <c r="G25" s="7" t="n">
        <v>88.091</v>
      </c>
      <c r="H25" s="7" t="n">
        <v>87.228</v>
      </c>
      <c r="I25" s="7" t="n">
        <f aca="false">SUM(F25:H25)</f>
        <v>264.906</v>
      </c>
    </row>
    <row r="26" customFormat="false" ht="15" hidden="false" customHeight="false" outlineLevel="0" collapsed="false">
      <c r="A26" s="6" t="n">
        <v>22</v>
      </c>
      <c r="B26" s="7" t="n">
        <v>36</v>
      </c>
      <c r="C26" s="7" t="s">
        <v>48</v>
      </c>
      <c r="D26" s="7" t="n">
        <v>3</v>
      </c>
      <c r="E26" s="7" t="s">
        <v>17</v>
      </c>
      <c r="F26" s="7" t="n">
        <v>88.294</v>
      </c>
      <c r="G26" s="7" t="n">
        <v>88.954</v>
      </c>
      <c r="H26" s="7" t="n">
        <v>88.179</v>
      </c>
      <c r="I26" s="7" t="n">
        <f aca="false">SUM(F26:H26)</f>
        <v>265.427</v>
      </c>
    </row>
    <row r="27" customFormat="false" ht="15" hidden="false" customHeight="false" outlineLevel="0" collapsed="false">
      <c r="A27" s="6" t="n">
        <v>23</v>
      </c>
      <c r="B27" s="7" t="n">
        <v>17</v>
      </c>
      <c r="C27" s="7" t="s">
        <v>49</v>
      </c>
      <c r="D27" s="7" t="n">
        <v>4</v>
      </c>
      <c r="E27" s="7" t="s">
        <v>50</v>
      </c>
      <c r="F27" s="7" t="n">
        <v>88.827</v>
      </c>
      <c r="G27" s="7" t="n">
        <v>89.527</v>
      </c>
      <c r="H27" s="7" t="n">
        <v>87.735</v>
      </c>
      <c r="I27" s="7" t="n">
        <f aca="false">SUM(F27:H27)</f>
        <v>266.089</v>
      </c>
    </row>
    <row r="28" customFormat="false" ht="15" hidden="false" customHeight="false" outlineLevel="0" collapsed="false">
      <c r="A28" s="6" t="n">
        <v>24</v>
      </c>
      <c r="B28" s="7" t="n">
        <v>34</v>
      </c>
      <c r="C28" s="7" t="s">
        <v>51</v>
      </c>
      <c r="D28" s="7" t="n">
        <v>3</v>
      </c>
      <c r="E28" s="7" t="s">
        <v>17</v>
      </c>
      <c r="F28" s="7" t="n">
        <v>89.616</v>
      </c>
      <c r="G28" s="7" t="n">
        <v>89.003</v>
      </c>
      <c r="H28" s="7" t="n">
        <v>88.021</v>
      </c>
      <c r="I28" s="7" t="n">
        <f aca="false">SUM(F28:H28)</f>
        <v>266.64</v>
      </c>
    </row>
    <row r="29" customFormat="false" ht="15" hidden="false" customHeight="false" outlineLevel="0" collapsed="false">
      <c r="A29" s="6" t="n">
        <v>25</v>
      </c>
      <c r="B29" s="7" t="n">
        <v>40</v>
      </c>
      <c r="C29" s="7" t="s">
        <v>52</v>
      </c>
      <c r="D29" s="7" t="n">
        <v>3</v>
      </c>
      <c r="E29" s="7" t="s">
        <v>53</v>
      </c>
      <c r="F29" s="7" t="n">
        <v>87.352</v>
      </c>
      <c r="G29" s="7" t="n">
        <v>90.683</v>
      </c>
      <c r="H29" s="7" t="n">
        <v>90.405</v>
      </c>
      <c r="I29" s="7" t="n">
        <f aca="false">SUM(F29:H29)</f>
        <v>268.44</v>
      </c>
    </row>
    <row r="30" customFormat="false" ht="15" hidden="false" customHeight="false" outlineLevel="0" collapsed="false">
      <c r="A30" s="6" t="n">
        <v>26</v>
      </c>
      <c r="B30" s="7" t="n">
        <v>26</v>
      </c>
      <c r="C30" s="7" t="s">
        <v>54</v>
      </c>
      <c r="D30" s="7" t="n">
        <v>4</v>
      </c>
      <c r="E30" s="7" t="s">
        <v>27</v>
      </c>
      <c r="F30" s="7" t="n">
        <v>91.495</v>
      </c>
      <c r="G30" s="7" t="n">
        <v>89.274</v>
      </c>
      <c r="H30" s="7" t="n">
        <v>88.999</v>
      </c>
      <c r="I30" s="7" t="n">
        <f aca="false">SUM(F30:H30)</f>
        <v>269.768</v>
      </c>
    </row>
    <row r="31" customFormat="false" ht="15" hidden="false" customHeight="false" outlineLevel="0" collapsed="false">
      <c r="A31" s="6" t="n">
        <v>27</v>
      </c>
      <c r="B31" s="7" t="n">
        <v>20</v>
      </c>
      <c r="C31" s="7" t="s">
        <v>55</v>
      </c>
      <c r="D31" s="7" t="n">
        <v>4</v>
      </c>
      <c r="E31" s="7" t="s">
        <v>56</v>
      </c>
      <c r="F31" s="7" t="n">
        <v>90.045</v>
      </c>
      <c r="G31" s="7" t="n">
        <v>92.597</v>
      </c>
      <c r="H31" s="7" t="n">
        <v>87.266</v>
      </c>
      <c r="I31" s="7" t="n">
        <f aca="false">SUM(F31:H31)</f>
        <v>269.908</v>
      </c>
    </row>
    <row r="32" customFormat="false" ht="15" hidden="false" customHeight="false" outlineLevel="0" collapsed="false">
      <c r="A32" s="6" t="n">
        <v>28</v>
      </c>
      <c r="B32" s="7" t="n">
        <v>13</v>
      </c>
      <c r="C32" s="7" t="s">
        <v>57</v>
      </c>
      <c r="D32" s="7" t="n">
        <v>5</v>
      </c>
      <c r="E32" s="7" t="s">
        <v>58</v>
      </c>
      <c r="F32" s="7" t="n">
        <v>89.453</v>
      </c>
      <c r="G32" s="7" t="n">
        <v>91.667</v>
      </c>
      <c r="H32" s="7" t="n">
        <v>89.545</v>
      </c>
      <c r="I32" s="7" t="n">
        <f aca="false">SUM(F32:H32)</f>
        <v>270.665</v>
      </c>
    </row>
    <row r="33" customFormat="false" ht="15" hidden="false" customHeight="false" outlineLevel="0" collapsed="false">
      <c r="A33" s="6" t="n">
        <v>29</v>
      </c>
      <c r="B33" s="7" t="n">
        <v>35</v>
      </c>
      <c r="C33" s="7" t="s">
        <v>59</v>
      </c>
      <c r="D33" s="7" t="n">
        <v>3</v>
      </c>
      <c r="E33" s="7" t="s">
        <v>33</v>
      </c>
      <c r="F33" s="7" t="n">
        <v>91.624</v>
      </c>
      <c r="G33" s="7" t="n">
        <v>90.658</v>
      </c>
      <c r="H33" s="7" t="n">
        <v>89.75</v>
      </c>
      <c r="I33" s="7" t="n">
        <f aca="false">SUM(F33:H33)</f>
        <v>272.032</v>
      </c>
    </row>
    <row r="34" customFormat="false" ht="15" hidden="false" customHeight="false" outlineLevel="0" collapsed="false">
      <c r="A34" s="6" t="n">
        <v>30</v>
      </c>
      <c r="B34" s="7" t="n">
        <v>5</v>
      </c>
      <c r="C34" s="7" t="s">
        <v>60</v>
      </c>
      <c r="D34" s="7" t="n">
        <v>6</v>
      </c>
      <c r="E34" s="7" t="s">
        <v>61</v>
      </c>
      <c r="F34" s="7" t="n">
        <v>90.473</v>
      </c>
      <c r="G34" s="7" t="n">
        <v>91.148</v>
      </c>
      <c r="H34" s="7" t="n">
        <v>94.378</v>
      </c>
      <c r="I34" s="7" t="n">
        <f aca="false">SUM(F34:H34)</f>
        <v>275.999</v>
      </c>
    </row>
    <row r="35" customFormat="false" ht="15" hidden="false" customHeight="false" outlineLevel="0" collapsed="false">
      <c r="A35" s="6" t="n">
        <v>31</v>
      </c>
      <c r="B35" s="7" t="n">
        <v>28</v>
      </c>
      <c r="C35" s="7" t="s">
        <v>62</v>
      </c>
      <c r="D35" s="7" t="n">
        <v>4</v>
      </c>
      <c r="E35" s="7" t="s">
        <v>63</v>
      </c>
      <c r="F35" s="7" t="n">
        <v>89.072</v>
      </c>
      <c r="G35" s="7" t="n">
        <v>96.487</v>
      </c>
      <c r="H35" s="7" t="n">
        <v>97.767</v>
      </c>
      <c r="I35" s="7" t="n">
        <f aca="false">SUM(F35:H35)</f>
        <v>283.326</v>
      </c>
    </row>
    <row r="36" customFormat="false" ht="15" hidden="false" customHeight="false" outlineLevel="0" collapsed="false">
      <c r="A36" s="6" t="n">
        <v>32</v>
      </c>
      <c r="B36" s="7" t="n">
        <v>21</v>
      </c>
      <c r="C36" s="7" t="s">
        <v>64</v>
      </c>
      <c r="D36" s="7" t="n">
        <v>4</v>
      </c>
      <c r="E36" s="7" t="s">
        <v>65</v>
      </c>
      <c r="F36" s="7" t="n">
        <v>90.358</v>
      </c>
      <c r="G36" s="7" t="n">
        <v>106.622</v>
      </c>
      <c r="H36" s="7" t="n">
        <v>94.197</v>
      </c>
      <c r="I36" s="7" t="n">
        <f aca="false">SUM(F36:H36)</f>
        <v>291.177</v>
      </c>
    </row>
    <row r="37" customFormat="false" ht="15" hidden="false" customHeight="false" outlineLevel="0" collapsed="false">
      <c r="A37" s="6" t="n">
        <v>33</v>
      </c>
      <c r="B37" s="7" t="n">
        <v>47</v>
      </c>
      <c r="C37" s="7" t="s">
        <v>66</v>
      </c>
      <c r="D37" s="7" t="n">
        <v>2</v>
      </c>
      <c r="E37" s="7" t="s">
        <v>67</v>
      </c>
      <c r="F37" s="7" t="n">
        <v>107.322</v>
      </c>
      <c r="G37" s="7" t="n">
        <v>98.894</v>
      </c>
      <c r="H37" s="7" t="n">
        <v>102.701</v>
      </c>
      <c r="I37" s="7" t="n">
        <f aca="false">SUM(F37:H37)</f>
        <v>308.917</v>
      </c>
    </row>
    <row r="38" customFormat="false" ht="15" hidden="false" customHeight="false" outlineLevel="0" collapsed="false">
      <c r="A38" s="6" t="n">
        <v>34</v>
      </c>
      <c r="B38" s="7" t="n">
        <v>27</v>
      </c>
      <c r="C38" s="7" t="s">
        <v>68</v>
      </c>
      <c r="D38" s="7" t="n">
        <v>5</v>
      </c>
      <c r="E38" s="7" t="s">
        <v>69</v>
      </c>
      <c r="F38" s="7" t="n">
        <v>102.532</v>
      </c>
      <c r="G38" s="7" t="n">
        <v>103.921</v>
      </c>
      <c r="H38" s="7" t="n">
        <v>102.677</v>
      </c>
      <c r="I38" s="7" t="n">
        <f aca="false">SUM(F38:H38)</f>
        <v>309.13</v>
      </c>
    </row>
    <row r="39" customFormat="false" ht="15" hidden="false" customHeight="false" outlineLevel="0" collapsed="false">
      <c r="A39" s="6" t="n">
        <v>35</v>
      </c>
      <c r="B39" s="7" t="n">
        <v>38</v>
      </c>
      <c r="C39" s="7" t="s">
        <v>70</v>
      </c>
      <c r="D39" s="7" t="n">
        <v>3</v>
      </c>
      <c r="E39" s="7" t="s">
        <v>71</v>
      </c>
      <c r="F39" s="7" t="n">
        <v>104.547</v>
      </c>
      <c r="G39" s="7" t="n">
        <v>102.751</v>
      </c>
      <c r="H39" s="7" t="n">
        <v>106.846</v>
      </c>
      <c r="I39" s="7" t="n">
        <f aca="false">SUM(F39:H39)</f>
        <v>314.144</v>
      </c>
    </row>
    <row r="40" customFormat="false" ht="15" hidden="false" customHeight="false" outlineLevel="0" collapsed="false">
      <c r="A40" s="6" t="n">
        <v>36</v>
      </c>
      <c r="B40" s="7" t="n">
        <v>39</v>
      </c>
      <c r="C40" s="7" t="s">
        <v>72</v>
      </c>
      <c r="D40" s="7" t="n">
        <v>3</v>
      </c>
      <c r="E40" s="7" t="s">
        <v>73</v>
      </c>
      <c r="F40" s="7" t="n">
        <v>102.023</v>
      </c>
      <c r="G40" s="7" t="n">
        <v>106.661</v>
      </c>
      <c r="H40" s="7" t="n">
        <v>115.331</v>
      </c>
      <c r="I40" s="7" t="n">
        <f aca="false">SUM(F40:H40)</f>
        <v>324.015</v>
      </c>
    </row>
    <row r="41" customFormat="false" ht="15" hidden="false" customHeight="false" outlineLevel="0" collapsed="false">
      <c r="A41" s="6" t="n">
        <v>37</v>
      </c>
      <c r="B41" s="7" t="n">
        <v>23</v>
      </c>
      <c r="C41" s="7" t="s">
        <v>74</v>
      </c>
      <c r="D41" s="7" t="n">
        <v>4</v>
      </c>
      <c r="E41" s="7" t="s">
        <v>46</v>
      </c>
      <c r="F41" s="7" t="n">
        <v>143.76</v>
      </c>
      <c r="G41" s="7" t="n">
        <v>101.177</v>
      </c>
      <c r="H41" s="7" t="n">
        <v>89.469</v>
      </c>
      <c r="I41" s="7" t="n">
        <f aca="false">SUM(F41:H41)</f>
        <v>334.406</v>
      </c>
    </row>
    <row r="42" customFormat="false" ht="15" hidden="false" customHeight="false" outlineLevel="0" collapsed="false">
      <c r="A42" s="6" t="n">
        <v>38</v>
      </c>
      <c r="B42" s="7" t="n">
        <v>14</v>
      </c>
      <c r="C42" s="7" t="s">
        <v>75</v>
      </c>
      <c r="D42" s="7" t="n">
        <v>5</v>
      </c>
      <c r="E42" s="7" t="s">
        <v>69</v>
      </c>
      <c r="F42" s="7" t="n">
        <v>117.611</v>
      </c>
      <c r="G42" s="7" t="n">
        <v>112.118</v>
      </c>
      <c r="H42" s="7" t="n">
        <v>108.052</v>
      </c>
      <c r="I42" s="7" t="n">
        <f aca="false">SUM(F42:H42)</f>
        <v>337.781</v>
      </c>
    </row>
    <row r="43" customFormat="false" ht="15" hidden="false" customHeight="false" outlineLevel="0" collapsed="false">
      <c r="A43" s="6" t="n">
        <v>39</v>
      </c>
      <c r="B43" s="7" t="n">
        <v>24</v>
      </c>
      <c r="C43" s="7" t="s">
        <v>76</v>
      </c>
      <c r="D43" s="7" t="n">
        <v>4</v>
      </c>
      <c r="E43" s="7" t="s">
        <v>65</v>
      </c>
      <c r="F43" s="7" t="n">
        <v>106.297</v>
      </c>
      <c r="G43" s="7" t="n">
        <v>129.856</v>
      </c>
      <c r="H43" s="7" t="n">
        <v>101.767</v>
      </c>
      <c r="I43" s="7" t="n">
        <f aca="false">SUM(F43:H43)</f>
        <v>337.92</v>
      </c>
    </row>
    <row r="44" customFormat="false" ht="15" hidden="false" customHeight="false" outlineLevel="0" collapsed="false">
      <c r="A44" s="6" t="n">
        <v>40</v>
      </c>
      <c r="B44" s="7" t="n">
        <v>12</v>
      </c>
      <c r="C44" s="7" t="s">
        <v>77</v>
      </c>
      <c r="D44" s="7" t="n">
        <v>5</v>
      </c>
      <c r="E44" s="7" t="s">
        <v>73</v>
      </c>
      <c r="F44" s="7" t="n">
        <v>124.915</v>
      </c>
      <c r="G44" s="7" t="n">
        <v>104.389</v>
      </c>
      <c r="H44" s="7" t="n">
        <v>110.133</v>
      </c>
      <c r="I44" s="7" t="n">
        <f aca="false">SUM(F44:H44)</f>
        <v>339.437</v>
      </c>
    </row>
    <row r="45" customFormat="false" ht="15" hidden="false" customHeight="false" outlineLevel="0" collapsed="false">
      <c r="A45" s="6" t="n">
        <v>41</v>
      </c>
      <c r="B45" s="7" t="n">
        <v>46</v>
      </c>
      <c r="C45" s="7" t="s">
        <v>78</v>
      </c>
      <c r="D45" s="7" t="n">
        <v>2</v>
      </c>
      <c r="E45" s="7" t="s">
        <v>79</v>
      </c>
      <c r="F45" s="7" t="n">
        <v>147.572</v>
      </c>
      <c r="G45" s="7" t="n">
        <v>104.156</v>
      </c>
      <c r="H45" s="7" t="n">
        <v>99.738</v>
      </c>
      <c r="I45" s="7" t="n">
        <f aca="false">SUM(F45:H45)</f>
        <v>351.466</v>
      </c>
    </row>
    <row r="46" customFormat="false" ht="15" hidden="false" customHeight="false" outlineLevel="0" collapsed="false">
      <c r="A46" s="6" t="n">
        <v>42</v>
      </c>
      <c r="B46" s="7" t="n">
        <v>11</v>
      </c>
      <c r="C46" s="7" t="s">
        <v>80</v>
      </c>
      <c r="D46" s="7" t="n">
        <v>5</v>
      </c>
      <c r="E46" s="7" t="s">
        <v>73</v>
      </c>
      <c r="F46" s="7" t="n">
        <v>133.284</v>
      </c>
      <c r="G46" s="7" t="n">
        <v>126.443</v>
      </c>
      <c r="H46" s="7" t="n">
        <v>119.579</v>
      </c>
      <c r="I46" s="7" t="n">
        <f aca="false">SUM(F46:H46)</f>
        <v>379.306</v>
      </c>
    </row>
    <row r="47" customFormat="false" ht="15" hidden="false" customHeight="false" outlineLevel="0" collapsed="false">
      <c r="A47" s="6" t="n">
        <v>43</v>
      </c>
      <c r="B47" s="7" t="n">
        <v>8</v>
      </c>
      <c r="C47" s="7" t="s">
        <v>81</v>
      </c>
      <c r="D47" s="7" t="n">
        <v>5</v>
      </c>
      <c r="E47" s="7" t="s">
        <v>82</v>
      </c>
      <c r="F47" s="7" t="n">
        <v>130.109</v>
      </c>
      <c r="G47" s="7" t="n">
        <v>141.497</v>
      </c>
      <c r="H47" s="7" t="n">
        <v>140.898</v>
      </c>
      <c r="I47" s="7" t="n">
        <f aca="false">SUM(F47:H47)</f>
        <v>412.504</v>
      </c>
    </row>
    <row r="48" customFormat="false" ht="15" hidden="false" customHeight="false" outlineLevel="0" collapsed="false">
      <c r="A48" s="6" t="n">
        <v>44</v>
      </c>
      <c r="B48" s="7" t="n">
        <v>45</v>
      </c>
      <c r="C48" s="7" t="s">
        <v>83</v>
      </c>
      <c r="D48" s="7" t="n">
        <v>2</v>
      </c>
      <c r="E48" s="7" t="s">
        <v>79</v>
      </c>
      <c r="F48" s="7" t="n">
        <v>175.181</v>
      </c>
      <c r="G48" s="7" t="n">
        <v>99.09</v>
      </c>
      <c r="H48" s="7" t="n">
        <v>190.015</v>
      </c>
      <c r="I48" s="7" t="n">
        <f aca="false">SUM(F48:H48)</f>
        <v>464.286</v>
      </c>
    </row>
    <row r="49" customFormat="false" ht="15" hidden="false" customHeight="false" outlineLevel="0" collapsed="false">
      <c r="A49" s="6" t="n">
        <v>45</v>
      </c>
      <c r="B49" s="7" t="n">
        <v>58</v>
      </c>
      <c r="C49" s="7" t="s">
        <v>84</v>
      </c>
      <c r="D49" s="7" t="n">
        <v>2</v>
      </c>
      <c r="E49" s="7" t="s">
        <v>79</v>
      </c>
      <c r="F49" s="7" t="n">
        <v>285.11</v>
      </c>
      <c r="G49" s="7" t="n">
        <v>101.004</v>
      </c>
      <c r="H49" s="7" t="n">
        <v>95.243</v>
      </c>
      <c r="I49" s="7" t="n">
        <f aca="false">SUM(F49:H49)</f>
        <v>481.357</v>
      </c>
    </row>
    <row r="50" customFormat="false" ht="15" hidden="false" customHeight="false" outlineLevel="0" collapsed="false">
      <c r="A50" s="6" t="n">
        <v>46</v>
      </c>
      <c r="B50" s="7" t="n">
        <v>10</v>
      </c>
      <c r="C50" s="7" t="s">
        <v>85</v>
      </c>
      <c r="D50" s="7" t="n">
        <v>5</v>
      </c>
      <c r="E50" s="7" t="s">
        <v>86</v>
      </c>
      <c r="F50" s="7" t="n">
        <v>85.851</v>
      </c>
      <c r="G50" s="7" t="n">
        <v>403.909</v>
      </c>
      <c r="H50" s="7" t="n">
        <v>86.497</v>
      </c>
      <c r="I50" s="7" t="n">
        <f aca="false">SUM(F50:H50)</f>
        <v>576.257</v>
      </c>
    </row>
    <row r="51" customFormat="false" ht="15" hidden="false" customHeight="false" outlineLevel="0" collapsed="false">
      <c r="A51" s="6"/>
      <c r="B51" s="7" t="n">
        <v>42</v>
      </c>
      <c r="C51" s="7" t="s">
        <v>87</v>
      </c>
      <c r="D51" s="7" t="n">
        <v>3</v>
      </c>
      <c r="E51" s="7" t="s">
        <v>88</v>
      </c>
      <c r="F51" s="7" t="n">
        <v>98.717</v>
      </c>
      <c r="G51" s="7" t="n">
        <v>96.856</v>
      </c>
      <c r="H51" s="7" t="s">
        <v>89</v>
      </c>
      <c r="I51" s="7" t="n">
        <f aca="false">SUM(F51:H51)</f>
        <v>195.573</v>
      </c>
    </row>
    <row r="52" customFormat="false" ht="15" hidden="false" customHeight="false" outlineLevel="0" collapsed="false">
      <c r="A52" s="8"/>
      <c r="B52" s="9" t="n">
        <v>43</v>
      </c>
      <c r="C52" s="9" t="s">
        <v>90</v>
      </c>
      <c r="D52" s="9" t="n">
        <v>2</v>
      </c>
      <c r="E52" s="9" t="s">
        <v>91</v>
      </c>
      <c r="F52" s="9" t="n">
        <v>103.233</v>
      </c>
      <c r="G52" s="9" t="n">
        <v>146.914</v>
      </c>
      <c r="H52" s="9" t="s">
        <v>89</v>
      </c>
      <c r="I52" s="9" t="n">
        <f aca="false">SUM(F52:H52)</f>
        <v>250.14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7.87"/>
    <col collapsed="false" customWidth="true" hidden="false" outlineLevel="0" max="3" min="3" style="0" width="20.36"/>
    <col collapsed="false" customWidth="true" hidden="false" outlineLevel="0" max="4" min="4" style="0" width="6.87"/>
    <col collapsed="false" customWidth="true" hidden="false" outlineLevel="0" max="5" min="5" style="0" width="18.12"/>
    <col collapsed="false" customWidth="true" hidden="false" outlineLevel="0" max="9" min="6" style="0" width="7.87"/>
  </cols>
  <sheetData>
    <row r="1" customFormat="false" ht="15" hidden="false" customHeight="false" outlineLevel="0" collapsed="false">
      <c r="A1" s="3" t="s">
        <v>0</v>
      </c>
      <c r="B1" s="3"/>
      <c r="C1" s="3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</row>
    <row r="5" customFormat="false" ht="14.25" hidden="false" customHeight="false" outlineLevel="0" collapsed="false">
      <c r="A5" s="2"/>
      <c r="B5" s="2" t="n">
        <v>4</v>
      </c>
      <c r="C5" s="2" t="s">
        <v>10</v>
      </c>
      <c r="D5" s="2" t="n">
        <v>6</v>
      </c>
      <c r="E5" s="2" t="s">
        <v>11</v>
      </c>
      <c r="F5" s="2" t="n">
        <v>76.97</v>
      </c>
      <c r="G5" s="2" t="n">
        <v>78.688</v>
      </c>
      <c r="H5" s="2" t="n">
        <v>75.365</v>
      </c>
      <c r="I5" s="2" t="n">
        <f aca="false">SUM(F5:H5)</f>
        <v>231.023</v>
      </c>
    </row>
    <row r="6" customFormat="false" ht="14.25" hidden="false" customHeight="false" outlineLevel="0" collapsed="false">
      <c r="A6" s="2"/>
      <c r="B6" s="2" t="n">
        <v>1</v>
      </c>
      <c r="C6" s="2" t="s">
        <v>12</v>
      </c>
      <c r="D6" s="2" t="n">
        <v>6</v>
      </c>
      <c r="E6" s="2" t="s">
        <v>13</v>
      </c>
      <c r="F6" s="2" t="n">
        <v>80.629</v>
      </c>
      <c r="G6" s="2" t="n">
        <v>80.957</v>
      </c>
      <c r="H6" s="2" t="n">
        <v>80.921</v>
      </c>
      <c r="I6" s="2" t="n">
        <f aca="false">SUM(F6:H6)</f>
        <v>242.507</v>
      </c>
    </row>
    <row r="7" customFormat="false" ht="14.25" hidden="false" customHeight="false" outlineLevel="0" collapsed="false">
      <c r="A7" s="2"/>
      <c r="B7" s="2" t="n">
        <v>3</v>
      </c>
      <c r="C7" s="2" t="s">
        <v>14</v>
      </c>
      <c r="D7" s="2" t="n">
        <v>6</v>
      </c>
      <c r="E7" s="2" t="s">
        <v>15</v>
      </c>
      <c r="F7" s="2" t="n">
        <v>82.207</v>
      </c>
      <c r="G7" s="2" t="n">
        <v>80.185</v>
      </c>
      <c r="H7" s="2" t="n">
        <v>80.272</v>
      </c>
      <c r="I7" s="2" t="n">
        <f aca="false">SUM(F7:H7)</f>
        <v>242.664</v>
      </c>
    </row>
    <row r="8" customFormat="false" ht="14.25" hidden="false" customHeight="false" outlineLevel="0" collapsed="false">
      <c r="A8" s="2"/>
      <c r="B8" s="2" t="n">
        <v>22</v>
      </c>
      <c r="C8" s="2" t="s">
        <v>26</v>
      </c>
      <c r="D8" s="2" t="n">
        <v>6</v>
      </c>
      <c r="E8" s="2" t="s">
        <v>27</v>
      </c>
      <c r="F8" s="2" t="n">
        <v>83.381</v>
      </c>
      <c r="G8" s="2" t="n">
        <v>84.026</v>
      </c>
      <c r="H8" s="2" t="n">
        <v>82.285</v>
      </c>
      <c r="I8" s="2" t="n">
        <f aca="false">SUM(F8:H8)</f>
        <v>249.692</v>
      </c>
    </row>
    <row r="9" customFormat="false" ht="14.25" hidden="false" customHeight="false" outlineLevel="0" collapsed="false">
      <c r="A9" s="2"/>
      <c r="B9" s="2" t="n">
        <v>6</v>
      </c>
      <c r="C9" s="2" t="s">
        <v>28</v>
      </c>
      <c r="D9" s="2" t="n">
        <v>6</v>
      </c>
      <c r="E9" s="2" t="s">
        <v>29</v>
      </c>
      <c r="F9" s="2" t="n">
        <v>83.422</v>
      </c>
      <c r="G9" s="2" t="n">
        <v>84.876</v>
      </c>
      <c r="H9" s="2" t="n">
        <v>83.596</v>
      </c>
      <c r="I9" s="2" t="n">
        <f aca="false">SUM(F9:H9)</f>
        <v>251.894</v>
      </c>
    </row>
    <row r="10" customFormat="false" ht="14.25" hidden="false" customHeight="false" outlineLevel="0" collapsed="false">
      <c r="A10" s="2"/>
      <c r="B10" s="2" t="n">
        <v>2</v>
      </c>
      <c r="C10" s="2" t="s">
        <v>34</v>
      </c>
      <c r="D10" s="2" t="n">
        <v>6</v>
      </c>
      <c r="E10" s="2" t="s">
        <v>29</v>
      </c>
      <c r="F10" s="2" t="n">
        <v>84.899</v>
      </c>
      <c r="G10" s="2" t="n">
        <v>85.633</v>
      </c>
      <c r="H10" s="2" t="n">
        <v>84.859</v>
      </c>
      <c r="I10" s="2" t="n">
        <f aca="false">SUM(F10:H10)</f>
        <v>255.391</v>
      </c>
    </row>
    <row r="11" customFormat="false" ht="14.25" hidden="false" customHeight="false" outlineLevel="0" collapsed="false">
      <c r="A11" s="2"/>
      <c r="B11" s="2" t="n">
        <v>5</v>
      </c>
      <c r="C11" s="2" t="s">
        <v>60</v>
      </c>
      <c r="D11" s="2" t="n">
        <v>6</v>
      </c>
      <c r="E11" s="2" t="s">
        <v>61</v>
      </c>
      <c r="F11" s="2" t="n">
        <v>90.473</v>
      </c>
      <c r="G11" s="2" t="n">
        <v>91.148</v>
      </c>
      <c r="H11" s="2" t="n">
        <v>94.378</v>
      </c>
      <c r="I11" s="2" t="n">
        <f aca="false">SUM(F11:H11)</f>
        <v>275.999</v>
      </c>
    </row>
    <row r="12" customFormat="false" ht="14.25" hidden="false" customHeight="false" outlineLevel="0" collapsed="false">
      <c r="A12" s="2"/>
      <c r="B12" s="2" t="n">
        <v>15</v>
      </c>
      <c r="C12" s="2" t="s">
        <v>22</v>
      </c>
      <c r="D12" s="2" t="n">
        <v>5</v>
      </c>
      <c r="E12" s="2" t="s">
        <v>23</v>
      </c>
      <c r="F12" s="2" t="n">
        <v>82.891</v>
      </c>
      <c r="G12" s="2" t="n">
        <v>84.245</v>
      </c>
      <c r="H12" s="2" t="n">
        <v>82.091</v>
      </c>
      <c r="I12" s="2" t="n">
        <f aca="false">SUM(F12:H12)</f>
        <v>249.227</v>
      </c>
    </row>
    <row r="13" customFormat="false" ht="14.25" hidden="false" customHeight="false" outlineLevel="0" collapsed="false">
      <c r="A13" s="2"/>
      <c r="B13" s="2" t="n">
        <v>7</v>
      </c>
      <c r="C13" s="2" t="s">
        <v>24</v>
      </c>
      <c r="D13" s="2" t="n">
        <v>5</v>
      </c>
      <c r="E13" s="2" t="s">
        <v>25</v>
      </c>
      <c r="F13" s="2" t="n">
        <v>83.485</v>
      </c>
      <c r="G13" s="2" t="n">
        <v>83.51</v>
      </c>
      <c r="H13" s="2" t="n">
        <v>82.347</v>
      </c>
      <c r="I13" s="2" t="n">
        <f aca="false">SUM(F13:H13)</f>
        <v>249.342</v>
      </c>
    </row>
    <row r="14" customFormat="false" ht="14.25" hidden="false" customHeight="false" outlineLevel="0" collapsed="false">
      <c r="A14" s="2"/>
      <c r="B14" s="2" t="n">
        <v>9</v>
      </c>
      <c r="C14" s="2" t="s">
        <v>44</v>
      </c>
      <c r="D14" s="2" t="n">
        <v>5</v>
      </c>
      <c r="E14" s="2" t="s">
        <v>23</v>
      </c>
      <c r="F14" s="2" t="n">
        <v>90.434</v>
      </c>
      <c r="G14" s="2" t="n">
        <v>86.719</v>
      </c>
      <c r="H14" s="2" t="n">
        <v>85.251</v>
      </c>
      <c r="I14" s="2" t="n">
        <f aca="false">SUM(F14:H14)</f>
        <v>262.404</v>
      </c>
    </row>
    <row r="15" customFormat="false" ht="14.25" hidden="false" customHeight="false" outlineLevel="0" collapsed="false">
      <c r="A15" s="2"/>
      <c r="B15" s="2" t="n">
        <v>13</v>
      </c>
      <c r="C15" s="2" t="s">
        <v>57</v>
      </c>
      <c r="D15" s="2" t="n">
        <v>5</v>
      </c>
      <c r="E15" s="2" t="s">
        <v>58</v>
      </c>
      <c r="F15" s="2" t="n">
        <v>89.453</v>
      </c>
      <c r="G15" s="2" t="n">
        <v>91.667</v>
      </c>
      <c r="H15" s="2" t="n">
        <v>89.545</v>
      </c>
      <c r="I15" s="2" t="n">
        <f aca="false">SUM(F15:H15)</f>
        <v>270.665</v>
      </c>
    </row>
    <row r="16" customFormat="false" ht="14.25" hidden="false" customHeight="false" outlineLevel="0" collapsed="false">
      <c r="A16" s="2"/>
      <c r="B16" s="2" t="n">
        <v>27</v>
      </c>
      <c r="C16" s="2" t="s">
        <v>68</v>
      </c>
      <c r="D16" s="2" t="n">
        <v>5</v>
      </c>
      <c r="E16" s="2" t="s">
        <v>69</v>
      </c>
      <c r="F16" s="2" t="n">
        <v>102.532</v>
      </c>
      <c r="G16" s="2" t="n">
        <v>103.921</v>
      </c>
      <c r="H16" s="2" t="n">
        <v>102.677</v>
      </c>
      <c r="I16" s="2" t="n">
        <f aca="false">SUM(F16:H16)</f>
        <v>309.13</v>
      </c>
    </row>
    <row r="17" customFormat="false" ht="14.25" hidden="false" customHeight="false" outlineLevel="0" collapsed="false">
      <c r="A17" s="2"/>
      <c r="B17" s="2" t="n">
        <v>14</v>
      </c>
      <c r="C17" s="2" t="s">
        <v>75</v>
      </c>
      <c r="D17" s="2" t="n">
        <v>5</v>
      </c>
      <c r="E17" s="2" t="s">
        <v>69</v>
      </c>
      <c r="F17" s="2" t="n">
        <v>117.611</v>
      </c>
      <c r="G17" s="2" t="n">
        <v>112.118</v>
      </c>
      <c r="H17" s="2" t="n">
        <v>108.052</v>
      </c>
      <c r="I17" s="2" t="n">
        <f aca="false">SUM(F17:H17)</f>
        <v>337.781</v>
      </c>
    </row>
    <row r="18" customFormat="false" ht="14.25" hidden="false" customHeight="false" outlineLevel="0" collapsed="false">
      <c r="A18" s="2"/>
      <c r="B18" s="2" t="n">
        <v>12</v>
      </c>
      <c r="C18" s="2" t="s">
        <v>77</v>
      </c>
      <c r="D18" s="2" t="n">
        <v>5</v>
      </c>
      <c r="E18" s="2" t="s">
        <v>73</v>
      </c>
      <c r="F18" s="2" t="n">
        <v>124.915</v>
      </c>
      <c r="G18" s="2" t="n">
        <v>104.389</v>
      </c>
      <c r="H18" s="2" t="n">
        <v>110.133</v>
      </c>
      <c r="I18" s="2" t="n">
        <f aca="false">SUM(F18:H18)</f>
        <v>339.437</v>
      </c>
    </row>
    <row r="19" customFormat="false" ht="14.25" hidden="false" customHeight="false" outlineLevel="0" collapsed="false">
      <c r="A19" s="2"/>
      <c r="B19" s="2" t="n">
        <v>11</v>
      </c>
      <c r="C19" s="2" t="s">
        <v>80</v>
      </c>
      <c r="D19" s="2" t="n">
        <v>5</v>
      </c>
      <c r="E19" s="2" t="s">
        <v>73</v>
      </c>
      <c r="F19" s="2" t="n">
        <v>133.284</v>
      </c>
      <c r="G19" s="2" t="n">
        <v>126.443</v>
      </c>
      <c r="H19" s="2" t="n">
        <v>119.579</v>
      </c>
      <c r="I19" s="2" t="n">
        <f aca="false">SUM(F19:H19)</f>
        <v>379.306</v>
      </c>
    </row>
    <row r="20" customFormat="false" ht="14.25" hidden="false" customHeight="false" outlineLevel="0" collapsed="false">
      <c r="A20" s="2"/>
      <c r="B20" s="2" t="n">
        <v>8</v>
      </c>
      <c r="C20" s="2" t="s">
        <v>81</v>
      </c>
      <c r="D20" s="2" t="n">
        <v>5</v>
      </c>
      <c r="E20" s="2" t="s">
        <v>82</v>
      </c>
      <c r="F20" s="2" t="n">
        <v>130.109</v>
      </c>
      <c r="G20" s="2" t="n">
        <v>141.497</v>
      </c>
      <c r="H20" s="2" t="n">
        <v>140.898</v>
      </c>
      <c r="I20" s="2" t="n">
        <f aca="false">SUM(F20:H20)</f>
        <v>412.504</v>
      </c>
    </row>
    <row r="21" customFormat="false" ht="14.25" hidden="false" customHeight="false" outlineLevel="0" collapsed="false">
      <c r="A21" s="2"/>
      <c r="B21" s="2" t="n">
        <v>10</v>
      </c>
      <c r="C21" s="2" t="s">
        <v>85</v>
      </c>
      <c r="D21" s="2" t="n">
        <v>5</v>
      </c>
      <c r="E21" s="2" t="s">
        <v>86</v>
      </c>
      <c r="F21" s="2" t="n">
        <v>85.851</v>
      </c>
      <c r="G21" s="2" t="n">
        <v>403.909</v>
      </c>
      <c r="H21" s="2" t="n">
        <v>86.497</v>
      </c>
      <c r="I21" s="2" t="n">
        <f aca="false">SUM(F21:H21)</f>
        <v>576.257</v>
      </c>
    </row>
    <row r="22" customFormat="false" ht="14.25" hidden="false" customHeight="false" outlineLevel="0" collapsed="false">
      <c r="A22" s="2"/>
      <c r="B22" s="2" t="n">
        <v>16</v>
      </c>
      <c r="C22" s="2" t="s">
        <v>18</v>
      </c>
      <c r="D22" s="2" t="n">
        <v>4</v>
      </c>
      <c r="E22" s="2" t="s">
        <v>19</v>
      </c>
      <c r="F22" s="2" t="n">
        <v>81.446</v>
      </c>
      <c r="G22" s="2" t="n">
        <v>82.128</v>
      </c>
      <c r="H22" s="2" t="n">
        <v>81.081</v>
      </c>
      <c r="I22" s="2" t="n">
        <f aca="false">SUM(F22:H22)</f>
        <v>244.655</v>
      </c>
    </row>
    <row r="23" customFormat="false" ht="14.25" hidden="false" customHeight="false" outlineLevel="0" collapsed="false">
      <c r="A23" s="2"/>
      <c r="B23" s="2" t="n">
        <v>29</v>
      </c>
      <c r="C23" s="2" t="s">
        <v>30</v>
      </c>
      <c r="D23" s="2" t="n">
        <v>4</v>
      </c>
      <c r="E23" s="2" t="s">
        <v>31</v>
      </c>
      <c r="F23" s="2" t="n">
        <v>88.043</v>
      </c>
      <c r="G23" s="2" t="n">
        <v>82.095</v>
      </c>
      <c r="H23" s="2" t="n">
        <v>82.833</v>
      </c>
      <c r="I23" s="2" t="n">
        <f aca="false">SUM(F23:H23)</f>
        <v>252.971</v>
      </c>
    </row>
    <row r="24" customFormat="false" ht="14.25" hidden="false" customHeight="false" outlineLevel="0" collapsed="false">
      <c r="A24" s="2"/>
      <c r="B24" s="2" t="n">
        <v>19</v>
      </c>
      <c r="C24" s="2" t="s">
        <v>38</v>
      </c>
      <c r="D24" s="2" t="n">
        <v>4</v>
      </c>
      <c r="E24" s="2" t="s">
        <v>39</v>
      </c>
      <c r="F24" s="2" t="n">
        <v>86.148</v>
      </c>
      <c r="G24" s="2" t="n">
        <v>87.718</v>
      </c>
      <c r="H24" s="2" t="n">
        <v>84.625</v>
      </c>
      <c r="I24" s="2" t="n">
        <f aca="false">SUM(F24:H24)</f>
        <v>258.491</v>
      </c>
    </row>
    <row r="25" customFormat="false" ht="14.25" hidden="false" customHeight="false" outlineLevel="0" collapsed="false">
      <c r="A25" s="2"/>
      <c r="B25" s="2" t="n">
        <v>25</v>
      </c>
      <c r="C25" s="2" t="s">
        <v>42</v>
      </c>
      <c r="D25" s="2" t="n">
        <v>4</v>
      </c>
      <c r="E25" s="2" t="s">
        <v>43</v>
      </c>
      <c r="F25" s="2" t="n">
        <v>86.958</v>
      </c>
      <c r="G25" s="2" t="n">
        <v>86.634</v>
      </c>
      <c r="H25" s="2" t="n">
        <v>88.515</v>
      </c>
      <c r="I25" s="2" t="n">
        <f aca="false">SUM(F25:H25)</f>
        <v>262.107</v>
      </c>
    </row>
    <row r="26" customFormat="false" ht="14.25" hidden="false" customHeight="false" outlineLevel="0" collapsed="false">
      <c r="A26" s="2"/>
      <c r="B26" s="2" t="n">
        <v>18</v>
      </c>
      <c r="C26" s="2" t="s">
        <v>45</v>
      </c>
      <c r="D26" s="2" t="n">
        <v>4</v>
      </c>
      <c r="E26" s="2" t="s">
        <v>46</v>
      </c>
      <c r="F26" s="2" t="n">
        <v>90.85</v>
      </c>
      <c r="G26" s="2" t="n">
        <v>86.688</v>
      </c>
      <c r="H26" s="2" t="n">
        <v>86.891</v>
      </c>
      <c r="I26" s="2" t="n">
        <f aca="false">SUM(F26:H26)</f>
        <v>264.429</v>
      </c>
    </row>
    <row r="27" customFormat="false" ht="14.25" hidden="false" customHeight="false" outlineLevel="0" collapsed="false">
      <c r="A27" s="2"/>
      <c r="B27" s="2" t="n">
        <v>17</v>
      </c>
      <c r="C27" s="2" t="s">
        <v>49</v>
      </c>
      <c r="D27" s="2" t="n">
        <v>4</v>
      </c>
      <c r="E27" s="2" t="s">
        <v>50</v>
      </c>
      <c r="F27" s="2" t="n">
        <v>88.827</v>
      </c>
      <c r="G27" s="2" t="n">
        <v>89.527</v>
      </c>
      <c r="H27" s="2" t="n">
        <v>87.735</v>
      </c>
      <c r="I27" s="2" t="n">
        <f aca="false">SUM(F27:H27)</f>
        <v>266.089</v>
      </c>
    </row>
    <row r="28" customFormat="false" ht="14.25" hidden="false" customHeight="false" outlineLevel="0" collapsed="false">
      <c r="A28" s="2"/>
      <c r="B28" s="2" t="n">
        <v>26</v>
      </c>
      <c r="C28" s="2" t="s">
        <v>54</v>
      </c>
      <c r="D28" s="2" t="n">
        <v>4</v>
      </c>
      <c r="E28" s="2" t="s">
        <v>27</v>
      </c>
      <c r="F28" s="2" t="n">
        <v>91.495</v>
      </c>
      <c r="G28" s="2" t="n">
        <v>89.274</v>
      </c>
      <c r="H28" s="2" t="n">
        <v>88.999</v>
      </c>
      <c r="I28" s="2" t="n">
        <f aca="false">SUM(F28:H28)</f>
        <v>269.768</v>
      </c>
    </row>
    <row r="29" customFormat="false" ht="14.25" hidden="false" customHeight="false" outlineLevel="0" collapsed="false">
      <c r="A29" s="2"/>
      <c r="B29" s="2" t="n">
        <v>20</v>
      </c>
      <c r="C29" s="2" t="s">
        <v>55</v>
      </c>
      <c r="D29" s="2" t="n">
        <v>4</v>
      </c>
      <c r="E29" s="2" t="s">
        <v>56</v>
      </c>
      <c r="F29" s="2" t="n">
        <v>90.045</v>
      </c>
      <c r="G29" s="2" t="n">
        <v>92.597</v>
      </c>
      <c r="H29" s="2" t="n">
        <v>87.266</v>
      </c>
      <c r="I29" s="2" t="n">
        <f aca="false">SUM(F29:H29)</f>
        <v>269.908</v>
      </c>
    </row>
    <row r="30" customFormat="false" ht="14.25" hidden="false" customHeight="false" outlineLevel="0" collapsed="false">
      <c r="A30" s="2"/>
      <c r="B30" s="2" t="n">
        <v>28</v>
      </c>
      <c r="C30" s="2" t="s">
        <v>62</v>
      </c>
      <c r="D30" s="2" t="n">
        <v>4</v>
      </c>
      <c r="E30" s="2" t="s">
        <v>63</v>
      </c>
      <c r="F30" s="2" t="n">
        <v>89.072</v>
      </c>
      <c r="G30" s="2" t="n">
        <v>96.487</v>
      </c>
      <c r="H30" s="2" t="n">
        <v>97.767</v>
      </c>
      <c r="I30" s="2" t="n">
        <f aca="false">SUM(F30:H30)</f>
        <v>283.326</v>
      </c>
    </row>
    <row r="31" customFormat="false" ht="14.25" hidden="false" customHeight="false" outlineLevel="0" collapsed="false">
      <c r="A31" s="2"/>
      <c r="B31" s="2" t="n">
        <v>21</v>
      </c>
      <c r="C31" s="2" t="s">
        <v>64</v>
      </c>
      <c r="D31" s="2" t="n">
        <v>4</v>
      </c>
      <c r="E31" s="2" t="s">
        <v>65</v>
      </c>
      <c r="F31" s="2" t="n">
        <v>90.358</v>
      </c>
      <c r="G31" s="2" t="n">
        <v>106.622</v>
      </c>
      <c r="H31" s="2" t="n">
        <v>94.197</v>
      </c>
      <c r="I31" s="2" t="n">
        <f aca="false">SUM(F31:H31)</f>
        <v>291.177</v>
      </c>
    </row>
    <row r="32" customFormat="false" ht="14.25" hidden="false" customHeight="false" outlineLevel="0" collapsed="false">
      <c r="A32" s="2"/>
      <c r="B32" s="2" t="n">
        <v>23</v>
      </c>
      <c r="C32" s="2" t="s">
        <v>74</v>
      </c>
      <c r="D32" s="2" t="n">
        <v>4</v>
      </c>
      <c r="E32" s="2" t="s">
        <v>46</v>
      </c>
      <c r="F32" s="2" t="n">
        <v>143.76</v>
      </c>
      <c r="G32" s="2" t="n">
        <v>101.177</v>
      </c>
      <c r="H32" s="2" t="n">
        <v>89.469</v>
      </c>
      <c r="I32" s="2" t="n">
        <f aca="false">SUM(F32:H32)</f>
        <v>334.406</v>
      </c>
    </row>
    <row r="33" customFormat="false" ht="14.25" hidden="false" customHeight="false" outlineLevel="0" collapsed="false">
      <c r="A33" s="2"/>
      <c r="B33" s="2" t="n">
        <v>24</v>
      </c>
      <c r="C33" s="2" t="s">
        <v>76</v>
      </c>
      <c r="D33" s="2" t="n">
        <v>4</v>
      </c>
      <c r="E33" s="2" t="s">
        <v>65</v>
      </c>
      <c r="F33" s="2" t="n">
        <v>106.297</v>
      </c>
      <c r="G33" s="2" t="n">
        <v>129.856</v>
      </c>
      <c r="H33" s="2" t="n">
        <v>101.767</v>
      </c>
      <c r="I33" s="2" t="n">
        <f aca="false">SUM(F33:H33)</f>
        <v>337.92</v>
      </c>
    </row>
    <row r="34" customFormat="false" ht="14.25" hidden="false" customHeight="false" outlineLevel="0" collapsed="false">
      <c r="A34" s="2"/>
      <c r="B34" s="2" t="n">
        <v>33</v>
      </c>
      <c r="C34" s="2" t="s">
        <v>16</v>
      </c>
      <c r="D34" s="2" t="n">
        <v>3</v>
      </c>
      <c r="E34" s="2" t="s">
        <v>17</v>
      </c>
      <c r="F34" s="2" t="n">
        <v>80.613</v>
      </c>
      <c r="G34" s="2" t="n">
        <v>81.954</v>
      </c>
      <c r="H34" s="2" t="n">
        <v>80.84</v>
      </c>
      <c r="I34" s="2" t="n">
        <f aca="false">SUM(F34:H34)</f>
        <v>243.407</v>
      </c>
    </row>
    <row r="35" customFormat="false" ht="14.25" hidden="false" customHeight="false" outlineLevel="0" collapsed="false">
      <c r="A35" s="2"/>
      <c r="B35" s="2" t="n">
        <v>41</v>
      </c>
      <c r="C35" s="2" t="s">
        <v>20</v>
      </c>
      <c r="D35" s="2" t="n">
        <v>3</v>
      </c>
      <c r="E35" s="2" t="s">
        <v>21</v>
      </c>
      <c r="F35" s="2" t="n">
        <v>82.547</v>
      </c>
      <c r="G35" s="2" t="n">
        <v>82.894</v>
      </c>
      <c r="H35" s="2" t="n">
        <v>82.385</v>
      </c>
      <c r="I35" s="2" t="n">
        <f aca="false">SUM(F35:H35)</f>
        <v>247.826</v>
      </c>
    </row>
    <row r="36" customFormat="false" ht="14.25" hidden="false" customHeight="false" outlineLevel="0" collapsed="false">
      <c r="A36" s="2"/>
      <c r="B36" s="2" t="n">
        <v>37</v>
      </c>
      <c r="C36" s="2" t="s">
        <v>32</v>
      </c>
      <c r="D36" s="2" t="n">
        <v>3</v>
      </c>
      <c r="E36" s="2" t="s">
        <v>33</v>
      </c>
      <c r="F36" s="2" t="n">
        <v>84.891</v>
      </c>
      <c r="G36" s="2" t="n">
        <v>84.786</v>
      </c>
      <c r="H36" s="2" t="n">
        <v>84.339</v>
      </c>
      <c r="I36" s="2" t="n">
        <f aca="false">SUM(F36:H36)</f>
        <v>254.016</v>
      </c>
    </row>
    <row r="37" customFormat="false" ht="14.25" hidden="false" customHeight="false" outlineLevel="0" collapsed="false">
      <c r="A37" s="2"/>
      <c r="B37" s="2" t="n">
        <v>30</v>
      </c>
      <c r="C37" s="2" t="s">
        <v>35</v>
      </c>
      <c r="D37" s="2" t="n">
        <v>3</v>
      </c>
      <c r="E37" s="2" t="s">
        <v>33</v>
      </c>
      <c r="F37" s="2" t="n">
        <v>85.546</v>
      </c>
      <c r="G37" s="2" t="n">
        <v>85.247</v>
      </c>
      <c r="H37" s="2" t="n">
        <v>85.198</v>
      </c>
      <c r="I37" s="2" t="n">
        <f aca="false">SUM(F37:H37)</f>
        <v>255.991</v>
      </c>
    </row>
    <row r="38" customFormat="false" ht="14.25" hidden="false" customHeight="false" outlineLevel="0" collapsed="false">
      <c r="A38" s="2"/>
      <c r="B38" s="2" t="n">
        <v>31</v>
      </c>
      <c r="C38" s="2" t="s">
        <v>40</v>
      </c>
      <c r="D38" s="2" t="n">
        <v>3</v>
      </c>
      <c r="E38" s="2" t="s">
        <v>41</v>
      </c>
      <c r="F38" s="2" t="n">
        <v>86.478</v>
      </c>
      <c r="G38" s="2" t="n">
        <v>87.213</v>
      </c>
      <c r="H38" s="2" t="n">
        <v>86.459</v>
      </c>
      <c r="I38" s="2" t="n">
        <f aca="false">SUM(F38:H38)</f>
        <v>260.15</v>
      </c>
    </row>
    <row r="39" customFormat="false" ht="14.25" hidden="false" customHeight="false" outlineLevel="0" collapsed="false">
      <c r="A39" s="2"/>
      <c r="B39" s="2" t="n">
        <v>32</v>
      </c>
      <c r="C39" s="2" t="s">
        <v>47</v>
      </c>
      <c r="D39" s="2" t="n">
        <v>3</v>
      </c>
      <c r="E39" s="2" t="s">
        <v>17</v>
      </c>
      <c r="F39" s="2" t="n">
        <v>89.587</v>
      </c>
      <c r="G39" s="2" t="n">
        <v>88.091</v>
      </c>
      <c r="H39" s="2" t="n">
        <v>87.228</v>
      </c>
      <c r="I39" s="2" t="n">
        <f aca="false">SUM(F39:H39)</f>
        <v>264.906</v>
      </c>
    </row>
    <row r="40" customFormat="false" ht="14.25" hidden="false" customHeight="false" outlineLevel="0" collapsed="false">
      <c r="A40" s="2"/>
      <c r="B40" s="2" t="n">
        <v>36</v>
      </c>
      <c r="C40" s="2" t="s">
        <v>48</v>
      </c>
      <c r="D40" s="2" t="n">
        <v>3</v>
      </c>
      <c r="E40" s="2" t="s">
        <v>17</v>
      </c>
      <c r="F40" s="2" t="n">
        <v>88.294</v>
      </c>
      <c r="G40" s="2" t="n">
        <v>88.954</v>
      </c>
      <c r="H40" s="2" t="n">
        <v>88.179</v>
      </c>
      <c r="I40" s="2" t="n">
        <f aca="false">SUM(F40:H40)</f>
        <v>265.427</v>
      </c>
    </row>
    <row r="41" customFormat="false" ht="14.25" hidden="false" customHeight="false" outlineLevel="0" collapsed="false">
      <c r="A41" s="2"/>
      <c r="B41" s="2" t="n">
        <v>34</v>
      </c>
      <c r="C41" s="2" t="s">
        <v>51</v>
      </c>
      <c r="D41" s="2" t="n">
        <v>3</v>
      </c>
      <c r="E41" s="2" t="s">
        <v>17</v>
      </c>
      <c r="F41" s="2" t="n">
        <v>89.616</v>
      </c>
      <c r="G41" s="2" t="n">
        <v>89.003</v>
      </c>
      <c r="H41" s="2" t="n">
        <v>88.021</v>
      </c>
      <c r="I41" s="2" t="n">
        <f aca="false">SUM(F41:H41)</f>
        <v>266.64</v>
      </c>
    </row>
    <row r="42" customFormat="false" ht="14.25" hidden="false" customHeight="false" outlineLevel="0" collapsed="false">
      <c r="A42" s="2"/>
      <c r="B42" s="2" t="n">
        <v>40</v>
      </c>
      <c r="C42" s="2" t="s">
        <v>52</v>
      </c>
      <c r="D42" s="2" t="n">
        <v>3</v>
      </c>
      <c r="E42" s="2" t="s">
        <v>53</v>
      </c>
      <c r="F42" s="2" t="n">
        <v>87.352</v>
      </c>
      <c r="G42" s="2" t="n">
        <v>90.683</v>
      </c>
      <c r="H42" s="2" t="n">
        <v>90.405</v>
      </c>
      <c r="I42" s="2" t="n">
        <f aca="false">SUM(F42:H42)</f>
        <v>268.44</v>
      </c>
    </row>
    <row r="43" customFormat="false" ht="14.25" hidden="false" customHeight="false" outlineLevel="0" collapsed="false">
      <c r="A43" s="2"/>
      <c r="B43" s="2" t="n">
        <v>35</v>
      </c>
      <c r="C43" s="2" t="s">
        <v>59</v>
      </c>
      <c r="D43" s="2" t="n">
        <v>3</v>
      </c>
      <c r="E43" s="2" t="s">
        <v>33</v>
      </c>
      <c r="F43" s="2" t="n">
        <v>91.624</v>
      </c>
      <c r="G43" s="2" t="n">
        <v>90.658</v>
      </c>
      <c r="H43" s="2" t="n">
        <v>89.75</v>
      </c>
      <c r="I43" s="2" t="n">
        <f aca="false">SUM(F43:H43)</f>
        <v>272.032</v>
      </c>
    </row>
    <row r="44" customFormat="false" ht="14.25" hidden="false" customHeight="false" outlineLevel="0" collapsed="false">
      <c r="A44" s="2"/>
      <c r="B44" s="2" t="n">
        <v>38</v>
      </c>
      <c r="C44" s="2" t="s">
        <v>70</v>
      </c>
      <c r="D44" s="2" t="n">
        <v>3</v>
      </c>
      <c r="E44" s="2" t="s">
        <v>71</v>
      </c>
      <c r="F44" s="2" t="n">
        <v>104.547</v>
      </c>
      <c r="G44" s="2" t="n">
        <v>102.751</v>
      </c>
      <c r="H44" s="2" t="n">
        <v>106.846</v>
      </c>
      <c r="I44" s="2" t="n">
        <f aca="false">SUM(F44:H44)</f>
        <v>314.144</v>
      </c>
    </row>
    <row r="45" customFormat="false" ht="14.25" hidden="false" customHeight="false" outlineLevel="0" collapsed="false">
      <c r="A45" s="2"/>
      <c r="B45" s="2" t="n">
        <v>39</v>
      </c>
      <c r="C45" s="2" t="s">
        <v>72</v>
      </c>
      <c r="D45" s="2" t="n">
        <v>3</v>
      </c>
      <c r="E45" s="2" t="s">
        <v>73</v>
      </c>
      <c r="F45" s="2" t="n">
        <v>102.023</v>
      </c>
      <c r="G45" s="2" t="n">
        <v>106.661</v>
      </c>
      <c r="H45" s="2" t="n">
        <v>115.331</v>
      </c>
      <c r="I45" s="2" t="n">
        <f aca="false">SUM(F45:H45)</f>
        <v>324.015</v>
      </c>
    </row>
    <row r="46" customFormat="false" ht="14.25" hidden="false" customHeight="false" outlineLevel="0" collapsed="false">
      <c r="A46" s="2"/>
      <c r="B46" s="2" t="n">
        <v>42</v>
      </c>
      <c r="C46" s="2" t="s">
        <v>87</v>
      </c>
      <c r="D46" s="2" t="n">
        <v>3</v>
      </c>
      <c r="E46" s="2" t="s">
        <v>88</v>
      </c>
      <c r="F46" s="2" t="n">
        <v>98.717</v>
      </c>
      <c r="G46" s="2" t="n">
        <v>96.856</v>
      </c>
      <c r="H46" s="2" t="s">
        <v>89</v>
      </c>
      <c r="I46" s="2" t="n">
        <f aca="false">SUM(F46:H46)</f>
        <v>195.573</v>
      </c>
    </row>
    <row r="47" customFormat="false" ht="14.25" hidden="false" customHeight="false" outlineLevel="0" collapsed="false">
      <c r="A47" s="2"/>
      <c r="B47" s="2" t="n">
        <v>44</v>
      </c>
      <c r="C47" s="2" t="s">
        <v>36</v>
      </c>
      <c r="D47" s="2" t="n">
        <v>2</v>
      </c>
      <c r="E47" s="2" t="s">
        <v>37</v>
      </c>
      <c r="F47" s="2" t="n">
        <v>86.971</v>
      </c>
      <c r="G47" s="2" t="n">
        <v>85.202</v>
      </c>
      <c r="H47" s="2" t="n">
        <v>85.689</v>
      </c>
      <c r="I47" s="2" t="n">
        <f aca="false">SUM(F47:H47)</f>
        <v>257.862</v>
      </c>
    </row>
    <row r="48" customFormat="false" ht="14.25" hidden="false" customHeight="false" outlineLevel="0" collapsed="false">
      <c r="A48" s="2"/>
      <c r="B48" s="2" t="n">
        <v>47</v>
      </c>
      <c r="C48" s="2" t="s">
        <v>66</v>
      </c>
      <c r="D48" s="2" t="n">
        <v>2</v>
      </c>
      <c r="E48" s="2" t="s">
        <v>67</v>
      </c>
      <c r="F48" s="2" t="n">
        <v>107.322</v>
      </c>
      <c r="G48" s="2" t="n">
        <v>98.894</v>
      </c>
      <c r="H48" s="2" t="n">
        <v>102.701</v>
      </c>
      <c r="I48" s="2" t="n">
        <f aca="false">SUM(F48:H48)</f>
        <v>308.917</v>
      </c>
    </row>
    <row r="49" customFormat="false" ht="14.25" hidden="false" customHeight="false" outlineLevel="0" collapsed="false">
      <c r="A49" s="2"/>
      <c r="B49" s="2" t="n">
        <v>46</v>
      </c>
      <c r="C49" s="2" t="s">
        <v>78</v>
      </c>
      <c r="D49" s="2" t="n">
        <v>2</v>
      </c>
      <c r="E49" s="2" t="s">
        <v>79</v>
      </c>
      <c r="F49" s="2" t="n">
        <v>147.572</v>
      </c>
      <c r="G49" s="2" t="n">
        <v>104.156</v>
      </c>
      <c r="H49" s="2" t="n">
        <v>99.738</v>
      </c>
      <c r="I49" s="2" t="n">
        <f aca="false">SUM(F49:H49)</f>
        <v>351.466</v>
      </c>
    </row>
    <row r="50" customFormat="false" ht="14.25" hidden="false" customHeight="false" outlineLevel="0" collapsed="false">
      <c r="A50" s="2"/>
      <c r="B50" s="2" t="n">
        <v>45</v>
      </c>
      <c r="C50" s="2" t="s">
        <v>83</v>
      </c>
      <c r="D50" s="2" t="n">
        <v>2</v>
      </c>
      <c r="E50" s="2" t="s">
        <v>79</v>
      </c>
      <c r="F50" s="2" t="n">
        <v>175.181</v>
      </c>
      <c r="G50" s="2" t="n">
        <v>99.09</v>
      </c>
      <c r="H50" s="2" t="n">
        <v>190.015</v>
      </c>
      <c r="I50" s="2" t="n">
        <f aca="false">SUM(F50:H50)</f>
        <v>464.286</v>
      </c>
    </row>
    <row r="51" customFormat="false" ht="14.25" hidden="false" customHeight="false" outlineLevel="0" collapsed="false">
      <c r="A51" s="2"/>
      <c r="B51" s="2" t="n">
        <v>58</v>
      </c>
      <c r="C51" s="2" t="s">
        <v>84</v>
      </c>
      <c r="D51" s="2" t="n">
        <v>2</v>
      </c>
      <c r="E51" s="2" t="s">
        <v>79</v>
      </c>
      <c r="F51" s="2" t="n">
        <v>285.11</v>
      </c>
      <c r="G51" s="2" t="n">
        <v>101.004</v>
      </c>
      <c r="H51" s="2" t="n">
        <v>95.243</v>
      </c>
      <c r="I51" s="2" t="n">
        <f aca="false">SUM(F51:H51)</f>
        <v>481.357</v>
      </c>
    </row>
    <row r="52" customFormat="false" ht="14.25" hidden="false" customHeight="false" outlineLevel="0" collapsed="false">
      <c r="A52" s="2"/>
      <c r="B52" s="2" t="n">
        <v>43</v>
      </c>
      <c r="C52" s="2" t="s">
        <v>90</v>
      </c>
      <c r="D52" s="2" t="n">
        <v>2</v>
      </c>
      <c r="E52" s="2" t="s">
        <v>91</v>
      </c>
      <c r="F52" s="2" t="n">
        <v>103.233</v>
      </c>
      <c r="G52" s="2" t="n">
        <v>146.914</v>
      </c>
      <c r="H52" s="2" t="s">
        <v>89</v>
      </c>
      <c r="I52" s="2" t="n">
        <f aca="false">SUM(F52:H52)</f>
        <v>250.14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5:03:19Z</dcterms:created>
  <dc:creator>Mychot</dc:creator>
  <dc:description/>
  <dc:language>en-US</dc:language>
  <cp:lastModifiedBy>Mychot</cp:lastModifiedBy>
  <dcterms:modified xsi:type="dcterms:W3CDTF">2011-01-11T19:30:18Z</dcterms:modified>
  <cp:revision>0</cp:revision>
  <dc:subject/>
  <dc:title/>
</cp:coreProperties>
</file>