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na" sheetId="1" state="visible" r:id="rId2"/>
    <sheet name="Klas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16">
  <si>
    <t xml:space="preserve">RallySprint Cartmax OSK Rally</t>
  </si>
  <si>
    <t xml:space="preserve">RallySprint</t>
  </si>
  <si>
    <t xml:space="preserve">Ranking zawodów</t>
  </si>
  <si>
    <t xml:space="preserve">Miejsce</t>
  </si>
  <si>
    <t xml:space="preserve">NR</t>
  </si>
  <si>
    <t xml:space="preserve">Nazwisko i imię</t>
  </si>
  <si>
    <t xml:space="preserve">Samochód</t>
  </si>
  <si>
    <t xml:space="preserve">Klub</t>
  </si>
  <si>
    <t xml:space="preserve">Klasa</t>
  </si>
  <si>
    <t xml:space="preserve">Czas</t>
  </si>
  <si>
    <t xml:space="preserve">Bieg 1</t>
  </si>
  <si>
    <t xml:space="preserve">Bieg 2</t>
  </si>
  <si>
    <t xml:space="preserve">Bieg 3</t>
  </si>
  <si>
    <t xml:space="preserve">Bieg 4</t>
  </si>
  <si>
    <t xml:space="preserve">Bieg 5</t>
  </si>
  <si>
    <t xml:space="preserve">Żelazo Paweł</t>
  </si>
  <si>
    <t xml:space="preserve">Honda Civic</t>
  </si>
  <si>
    <t xml:space="preserve">AK Chełmski</t>
  </si>
  <si>
    <t xml:space="preserve">Herc Przemysław</t>
  </si>
  <si>
    <t xml:space="preserve">Citroen Saxo</t>
  </si>
  <si>
    <t xml:space="preserve">Kasjaniuk  Piotr</t>
  </si>
  <si>
    <t xml:space="preserve">Renault Clio</t>
  </si>
  <si>
    <t xml:space="preserve">Brzozowski Michał</t>
  </si>
  <si>
    <t xml:space="preserve">Subaru Impreza</t>
  </si>
  <si>
    <t xml:space="preserve">AK Wschodni</t>
  </si>
  <si>
    <t xml:space="preserve">Krauze Arkadiusz</t>
  </si>
  <si>
    <t xml:space="preserve">MG ZR</t>
  </si>
  <si>
    <t xml:space="preserve">Sośnicka Aneta</t>
  </si>
  <si>
    <t xml:space="preserve">Dziubiński Marek</t>
  </si>
  <si>
    <t xml:space="preserve">NZ</t>
  </si>
  <si>
    <t xml:space="preserve">Jusiak Patryk</t>
  </si>
  <si>
    <t xml:space="preserve">Opel Corsa</t>
  </si>
  <si>
    <t xml:space="preserve">Madej Konrad</t>
  </si>
  <si>
    <t xml:space="preserve">Michalczak Rafał</t>
  </si>
  <si>
    <t xml:space="preserve">Daniel Pilichowski</t>
  </si>
  <si>
    <t xml:space="preserve">Opel Astra</t>
  </si>
  <si>
    <t xml:space="preserve">Szajba Mariusz</t>
  </si>
  <si>
    <t xml:space="preserve">Toyota MR2</t>
  </si>
  <si>
    <t xml:space="preserve">Adamiak Jarek</t>
  </si>
  <si>
    <t xml:space="preserve">Najda Kamil</t>
  </si>
  <si>
    <t xml:space="preserve">BMW 318is</t>
  </si>
  <si>
    <t xml:space="preserve">Grabowski Michał</t>
  </si>
  <si>
    <t xml:space="preserve">Nissan Primera</t>
  </si>
  <si>
    <t xml:space="preserve">Trela Tomasz</t>
  </si>
  <si>
    <t xml:space="preserve">Strużek Karol</t>
  </si>
  <si>
    <t xml:space="preserve">Peugeot 306</t>
  </si>
  <si>
    <t xml:space="preserve">AK Lubelski</t>
  </si>
  <si>
    <t xml:space="preserve">Śluz Łukasz</t>
  </si>
  <si>
    <t xml:space="preserve">Tworek Grzegorz</t>
  </si>
  <si>
    <t xml:space="preserve">Nissan Sunny</t>
  </si>
  <si>
    <t xml:space="preserve">Staszek Jarosław</t>
  </si>
  <si>
    <t xml:space="preserve">Łęcki Rafał</t>
  </si>
  <si>
    <t xml:space="preserve">Świrk Krzysztof</t>
  </si>
  <si>
    <t xml:space="preserve">Fiat Punto</t>
  </si>
  <si>
    <t xml:space="preserve">Warakomski Tomasz</t>
  </si>
  <si>
    <t xml:space="preserve">Piróg Daniel</t>
  </si>
  <si>
    <t xml:space="preserve">Hyundai Tiburon</t>
  </si>
  <si>
    <t xml:space="preserve">Brudniak Alicja</t>
  </si>
  <si>
    <t xml:space="preserve">Widomski Paweł</t>
  </si>
  <si>
    <t xml:space="preserve">Liszewski Maciej</t>
  </si>
  <si>
    <t xml:space="preserve">BMW 318</t>
  </si>
  <si>
    <t xml:space="preserve">Świrk Bartłomiej</t>
  </si>
  <si>
    <t xml:space="preserve">Czyżewski Tomasz</t>
  </si>
  <si>
    <t xml:space="preserve">VW Golf II</t>
  </si>
  <si>
    <t xml:space="preserve">Zbiciak Łukasz</t>
  </si>
  <si>
    <t xml:space="preserve">Fiat 125p</t>
  </si>
  <si>
    <t xml:space="preserve">Tchórzewski Andrzej</t>
  </si>
  <si>
    <t xml:space="preserve">Zuchowski Dawid</t>
  </si>
  <si>
    <t xml:space="preserve">Toyota Yaris</t>
  </si>
  <si>
    <t xml:space="preserve">Kucaba Adrian</t>
  </si>
  <si>
    <t xml:space="preserve">Harasim Grzegorz</t>
  </si>
  <si>
    <t xml:space="preserve">Bieniek Wiktor</t>
  </si>
  <si>
    <t xml:space="preserve">Plewik Dariusz</t>
  </si>
  <si>
    <t xml:space="preserve">Fiat 126p</t>
  </si>
  <si>
    <t xml:space="preserve">Ginszt Piotr</t>
  </si>
  <si>
    <t xml:space="preserve">VW Golf</t>
  </si>
  <si>
    <t xml:space="preserve">Pastuszak Kacper</t>
  </si>
  <si>
    <t xml:space="preserve">Błaszczak Marcin</t>
  </si>
  <si>
    <t xml:space="preserve">Plewik Mariusz</t>
  </si>
  <si>
    <t xml:space="preserve">Odziemczyk Jakub</t>
  </si>
  <si>
    <t xml:space="preserve">Zarębski Piotr</t>
  </si>
  <si>
    <t xml:space="preserve">BMW 316ti</t>
  </si>
  <si>
    <t xml:space="preserve">Rejak Łukasz</t>
  </si>
  <si>
    <t xml:space="preserve">Gleń Artur</t>
  </si>
  <si>
    <t xml:space="preserve">Winiarski Paweł</t>
  </si>
  <si>
    <t xml:space="preserve">Audi A4 Quattro</t>
  </si>
  <si>
    <t xml:space="preserve">Rozwałka Tomasz</t>
  </si>
  <si>
    <t xml:space="preserve">FSO Polonez ATU</t>
  </si>
  <si>
    <t xml:space="preserve">AK Polski</t>
  </si>
  <si>
    <t xml:space="preserve">Adoliński Mariusz</t>
  </si>
  <si>
    <t xml:space="preserve">VW Vento</t>
  </si>
  <si>
    <t xml:space="preserve">Smoliński Marek</t>
  </si>
  <si>
    <t xml:space="preserve">BMW 525</t>
  </si>
  <si>
    <t xml:space="preserve">Gleń Robert</t>
  </si>
  <si>
    <t xml:space="preserve">Fiat SC</t>
  </si>
  <si>
    <t xml:space="preserve">DNS - Bieg 1</t>
  </si>
  <si>
    <t xml:space="preserve">Termena Mateusz</t>
  </si>
  <si>
    <t xml:space="preserve">Termena Piotr</t>
  </si>
  <si>
    <t xml:space="preserve">Kocot Marcin</t>
  </si>
  <si>
    <t xml:space="preserve">Lewartowcz Jarosław</t>
  </si>
  <si>
    <t xml:space="preserve">Ford Mustang</t>
  </si>
  <si>
    <t xml:space="preserve">DNS - Bieg 2</t>
  </si>
  <si>
    <t xml:space="preserve">Karczmarz Jakub</t>
  </si>
  <si>
    <t xml:space="preserve">DNS - Bieg 3</t>
  </si>
  <si>
    <t xml:space="preserve">Sochal Łukasz</t>
  </si>
  <si>
    <t xml:space="preserve">Pyła Tomasz</t>
  </si>
  <si>
    <t xml:space="preserve">FSO Polonez</t>
  </si>
  <si>
    <t xml:space="preserve">DNS - Bieg 4</t>
  </si>
  <si>
    <t xml:space="preserve">Malinowski Piotr</t>
  </si>
  <si>
    <t xml:space="preserve">BMW E34</t>
  </si>
  <si>
    <t xml:space="preserve">DNS - Bieg 5</t>
  </si>
  <si>
    <t xml:space="preserve">Dudziak Paweł</t>
  </si>
  <si>
    <t xml:space="preserve">BMW E30</t>
  </si>
  <si>
    <t xml:space="preserve">Zdąb Adrian</t>
  </si>
  <si>
    <t xml:space="preserve">BMW E28</t>
  </si>
  <si>
    <t xml:space="preserve">Mazurek Mare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.99"/>
    <col collapsed="false" customWidth="true" hidden="false" outlineLevel="0" max="3" min="3" style="0" width="18.74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6" min="6" style="0" width="5.49"/>
    <col collapsed="false" customWidth="true" hidden="false" outlineLevel="0" max="12" min="7" style="0" width="6.87"/>
  </cols>
  <sheetData>
    <row r="2" customFormat="false" ht="14.25" hidden="false" customHeight="false" outlineLevel="0" collapsed="false">
      <c r="C2" s="0" t="s">
        <v>0</v>
      </c>
    </row>
    <row r="3" customFormat="false" ht="14.25" hidden="false" customHeight="false" outlineLevel="0" collapsed="false">
      <c r="C3" s="0" t="s">
        <v>1</v>
      </c>
    </row>
    <row r="4" customFormat="false" ht="14.25" hidden="false" customHeight="false" outlineLevel="0" collapsed="false">
      <c r="C4" s="0" t="s">
        <v>2</v>
      </c>
    </row>
    <row r="6" customFormat="false" ht="14.25" hidden="false" customHeight="false" outlineLevel="0" collapsed="false">
      <c r="A6" s="0" t="s">
        <v>3</v>
      </c>
      <c r="B6" s="0" t="s">
        <v>4</v>
      </c>
      <c r="C6" s="0" t="s">
        <v>5</v>
      </c>
      <c r="D6" s="0" t="s">
        <v>6</v>
      </c>
      <c r="E6" s="0" t="s">
        <v>7</v>
      </c>
      <c r="F6" s="0" t="s">
        <v>8</v>
      </c>
      <c r="G6" s="0" t="s">
        <v>9</v>
      </c>
      <c r="H6" s="0" t="s">
        <v>10</v>
      </c>
      <c r="I6" s="0" t="s">
        <v>11</v>
      </c>
      <c r="J6" s="0" t="s">
        <v>12</v>
      </c>
      <c r="K6" s="0" t="s">
        <v>13</v>
      </c>
      <c r="L6" s="0" t="s">
        <v>14</v>
      </c>
    </row>
    <row r="7" customFormat="false" ht="14.25" hidden="false" customHeight="false" outlineLevel="0" collapsed="false">
      <c r="A7" s="0" t="n">
        <v>1</v>
      </c>
      <c r="B7" s="0" t="n">
        <v>11</v>
      </c>
      <c r="C7" s="0" t="s">
        <v>15</v>
      </c>
      <c r="D7" s="0" t="s">
        <v>16</v>
      </c>
      <c r="E7" s="0" t="s">
        <v>17</v>
      </c>
      <c r="F7" s="0" t="n">
        <v>2</v>
      </c>
      <c r="G7" s="0" t="n">
        <f aca="false">SUM(H7:L7)</f>
        <v>383.66</v>
      </c>
      <c r="H7" s="0" t="n">
        <v>75.73</v>
      </c>
      <c r="I7" s="0" t="n">
        <v>75.74</v>
      </c>
      <c r="J7" s="0" t="n">
        <v>75.71</v>
      </c>
      <c r="K7" s="0" t="n">
        <v>78.54</v>
      </c>
      <c r="L7" s="0" t="n">
        <v>77.94</v>
      </c>
    </row>
    <row r="8" customFormat="false" ht="14.25" hidden="false" customHeight="false" outlineLevel="0" collapsed="false">
      <c r="A8" s="0" t="n">
        <v>2</v>
      </c>
      <c r="B8" s="0" t="n">
        <v>27</v>
      </c>
      <c r="C8" s="0" t="s">
        <v>18</v>
      </c>
      <c r="D8" s="0" t="s">
        <v>19</v>
      </c>
      <c r="E8" s="0" t="s">
        <v>17</v>
      </c>
      <c r="F8" s="0" t="n">
        <v>2</v>
      </c>
      <c r="G8" s="0" t="n">
        <f aca="false">SUM(H8:L8)</f>
        <v>391.17</v>
      </c>
      <c r="H8" s="0" t="n">
        <v>77.82</v>
      </c>
      <c r="I8" s="0" t="n">
        <v>78</v>
      </c>
      <c r="J8" s="0" t="n">
        <v>76.73</v>
      </c>
      <c r="K8" s="0" t="n">
        <v>79.19</v>
      </c>
      <c r="L8" s="0" t="n">
        <v>79.43</v>
      </c>
    </row>
    <row r="9" customFormat="false" ht="14.25" hidden="false" customHeight="false" outlineLevel="0" collapsed="false">
      <c r="A9" s="0" t="n">
        <v>3</v>
      </c>
      <c r="B9" s="0" t="n">
        <v>41</v>
      </c>
      <c r="C9" s="0" t="s">
        <v>20</v>
      </c>
      <c r="D9" s="0" t="s">
        <v>21</v>
      </c>
      <c r="E9" s="0" t="s">
        <v>17</v>
      </c>
      <c r="F9" s="0" t="n">
        <v>3</v>
      </c>
      <c r="G9" s="0" t="n">
        <f aca="false">SUM(H9:L9)</f>
        <v>391.75</v>
      </c>
      <c r="H9" s="0" t="n">
        <v>76.31</v>
      </c>
      <c r="I9" s="0" t="n">
        <v>76.53</v>
      </c>
      <c r="J9" s="0" t="n">
        <v>76.72</v>
      </c>
      <c r="K9" s="0" t="n">
        <v>82.34</v>
      </c>
      <c r="L9" s="0" t="n">
        <v>79.85</v>
      </c>
    </row>
    <row r="10" s="1" customFormat="true" ht="14.25" hidden="false" customHeight="false" outlineLevel="0" collapsed="false">
      <c r="A10" s="1" t="n">
        <v>4</v>
      </c>
      <c r="B10" s="1" t="n">
        <v>62</v>
      </c>
      <c r="C10" s="1" t="s">
        <v>22</v>
      </c>
      <c r="D10" s="1" t="s">
        <v>23</v>
      </c>
      <c r="E10" s="1" t="s">
        <v>24</v>
      </c>
      <c r="F10" s="1" t="n">
        <v>5</v>
      </c>
      <c r="G10" s="1" t="n">
        <f aca="false">SUM(H10:L10)</f>
        <v>394.44</v>
      </c>
      <c r="H10" s="1" t="n">
        <v>78.17</v>
      </c>
      <c r="I10" s="1" t="n">
        <v>77.84</v>
      </c>
      <c r="J10" s="1" t="n">
        <v>78.58</v>
      </c>
      <c r="K10" s="1" t="n">
        <v>80.55</v>
      </c>
      <c r="L10" s="1" t="n">
        <v>79.3</v>
      </c>
    </row>
    <row r="11" customFormat="false" ht="14.25" hidden="false" customHeight="false" outlineLevel="0" collapsed="false">
      <c r="A11" s="0" t="n">
        <v>5</v>
      </c>
      <c r="B11" s="0" t="n">
        <v>37</v>
      </c>
      <c r="C11" s="0" t="s">
        <v>25</v>
      </c>
      <c r="D11" s="0" t="s">
        <v>26</v>
      </c>
      <c r="E11" s="0" t="s">
        <v>17</v>
      </c>
      <c r="F11" s="0" t="n">
        <v>3</v>
      </c>
      <c r="G11" s="0" t="n">
        <f aca="false">SUM(H11:L11)</f>
        <v>401.58</v>
      </c>
      <c r="H11" s="0" t="n">
        <v>78.63</v>
      </c>
      <c r="I11" s="0" t="n">
        <v>79.28</v>
      </c>
      <c r="J11" s="0" t="n">
        <v>78.74</v>
      </c>
      <c r="K11" s="0" t="n">
        <v>82.52</v>
      </c>
      <c r="L11" s="0" t="n">
        <v>82.41</v>
      </c>
    </row>
    <row r="12" s="2" customFormat="true" ht="14.25" hidden="false" customHeight="false" outlineLevel="0" collapsed="false">
      <c r="A12" s="2" t="n">
        <v>6</v>
      </c>
      <c r="B12" s="2" t="n">
        <v>60</v>
      </c>
      <c r="C12" s="2" t="s">
        <v>27</v>
      </c>
      <c r="D12" s="2" t="s">
        <v>23</v>
      </c>
      <c r="E12" s="2" t="s">
        <v>24</v>
      </c>
      <c r="F12" s="2" t="n">
        <v>5</v>
      </c>
      <c r="G12" s="2" t="n">
        <f aca="false">SUM(H12:L12)</f>
        <v>402.66</v>
      </c>
      <c r="H12" s="2" t="n">
        <v>78.73</v>
      </c>
      <c r="I12" s="2" t="n">
        <v>78.56</v>
      </c>
      <c r="J12" s="2" t="n">
        <v>79.33</v>
      </c>
      <c r="K12" s="2" t="n">
        <v>84.63</v>
      </c>
      <c r="L12" s="2" t="n">
        <v>81.41</v>
      </c>
    </row>
    <row r="13" customFormat="false" ht="14.25" hidden="false" customHeight="false" outlineLevel="0" collapsed="false">
      <c r="A13" s="0" t="n">
        <v>7</v>
      </c>
      <c r="B13" s="0" t="n">
        <v>10</v>
      </c>
      <c r="C13" s="0" t="s">
        <v>28</v>
      </c>
      <c r="D13" s="0" t="s">
        <v>16</v>
      </c>
      <c r="E13" s="0" t="s">
        <v>29</v>
      </c>
      <c r="F13" s="0" t="n">
        <v>2</v>
      </c>
      <c r="G13" s="0" t="n">
        <f aca="false">SUM(H13:L13)</f>
        <v>405.08</v>
      </c>
      <c r="H13" s="0" t="n">
        <v>80.44</v>
      </c>
      <c r="I13" s="0" t="n">
        <v>79.68</v>
      </c>
      <c r="J13" s="0" t="n">
        <v>80.19</v>
      </c>
      <c r="K13" s="0" t="n">
        <v>82.5</v>
      </c>
      <c r="L13" s="0" t="n">
        <v>82.27</v>
      </c>
    </row>
    <row r="14" customFormat="false" ht="14.25" hidden="false" customHeight="false" outlineLevel="0" collapsed="false">
      <c r="A14" s="0" t="n">
        <v>8</v>
      </c>
      <c r="B14" s="0" t="n">
        <v>13</v>
      </c>
      <c r="C14" s="0" t="s">
        <v>30</v>
      </c>
      <c r="D14" s="0" t="s">
        <v>31</v>
      </c>
      <c r="E14" s="0" t="s">
        <v>17</v>
      </c>
      <c r="F14" s="0" t="n">
        <v>2</v>
      </c>
      <c r="G14" s="0" t="n">
        <f aca="false">SUM(H14:L14)</f>
        <v>408.32</v>
      </c>
      <c r="H14" s="0" t="n">
        <v>80.13</v>
      </c>
      <c r="I14" s="0" t="n">
        <v>79.9</v>
      </c>
      <c r="J14" s="0" t="n">
        <v>79.58</v>
      </c>
      <c r="K14" s="0" t="n">
        <v>85.71</v>
      </c>
      <c r="L14" s="0" t="n">
        <v>83</v>
      </c>
    </row>
    <row r="15" customFormat="false" ht="14.25" hidden="false" customHeight="false" outlineLevel="0" collapsed="false">
      <c r="A15" s="0" t="n">
        <v>9</v>
      </c>
      <c r="B15" s="0" t="n">
        <v>18</v>
      </c>
      <c r="C15" s="0" t="s">
        <v>32</v>
      </c>
      <c r="D15" s="0" t="s">
        <v>16</v>
      </c>
      <c r="E15" s="0" t="s">
        <v>17</v>
      </c>
      <c r="F15" s="0" t="n">
        <v>2</v>
      </c>
      <c r="G15" s="0" t="n">
        <f aca="false">SUM(H15:L15)</f>
        <v>409.91</v>
      </c>
      <c r="H15" s="0" t="n">
        <v>80.02</v>
      </c>
      <c r="I15" s="0" t="n">
        <v>79.7</v>
      </c>
      <c r="J15" s="0" t="n">
        <v>79.42</v>
      </c>
      <c r="K15" s="0" t="n">
        <v>86.29</v>
      </c>
      <c r="L15" s="0" t="n">
        <v>84.48</v>
      </c>
    </row>
    <row r="16" customFormat="false" ht="14.25" hidden="false" customHeight="false" outlineLevel="0" collapsed="false">
      <c r="A16" s="0" t="n">
        <v>10</v>
      </c>
      <c r="B16" s="0" t="n">
        <v>22</v>
      </c>
      <c r="C16" s="0" t="s">
        <v>33</v>
      </c>
      <c r="D16" s="0" t="s">
        <v>16</v>
      </c>
      <c r="E16" s="0" t="s">
        <v>17</v>
      </c>
      <c r="F16" s="0" t="n">
        <v>2</v>
      </c>
      <c r="G16" s="0" t="n">
        <f aca="false">SUM(H16:L16)</f>
        <v>411.2</v>
      </c>
      <c r="H16" s="0" t="n">
        <v>79.84</v>
      </c>
      <c r="I16" s="0" t="n">
        <v>80.32</v>
      </c>
      <c r="J16" s="0" t="n">
        <v>80.46</v>
      </c>
      <c r="K16" s="0" t="n">
        <v>85.46</v>
      </c>
      <c r="L16" s="0" t="n">
        <v>85.12</v>
      </c>
    </row>
    <row r="17" customFormat="false" ht="14.25" hidden="false" customHeight="false" outlineLevel="0" collapsed="false">
      <c r="A17" s="0" t="n">
        <v>11</v>
      </c>
      <c r="B17" s="0" t="n">
        <v>46</v>
      </c>
      <c r="C17" s="0" t="s">
        <v>34</v>
      </c>
      <c r="D17" s="0" t="s">
        <v>35</v>
      </c>
      <c r="E17" s="0" t="s">
        <v>17</v>
      </c>
      <c r="F17" s="0" t="n">
        <v>3</v>
      </c>
      <c r="G17" s="0" t="n">
        <f aca="false">SUM(H17:L17)</f>
        <v>414.61</v>
      </c>
      <c r="H17" s="0" t="n">
        <v>81.53</v>
      </c>
      <c r="I17" s="0" t="n">
        <v>81.25</v>
      </c>
      <c r="J17" s="0" t="n">
        <v>81.43</v>
      </c>
      <c r="K17" s="0" t="n">
        <v>85.33</v>
      </c>
      <c r="L17" s="0" t="n">
        <v>85.07</v>
      </c>
    </row>
    <row r="18" customFormat="false" ht="14.25" hidden="false" customHeight="false" outlineLevel="0" collapsed="false">
      <c r="A18" s="0" t="n">
        <v>12</v>
      </c>
      <c r="B18" s="0" t="n">
        <v>35</v>
      </c>
      <c r="C18" s="0" t="s">
        <v>36</v>
      </c>
      <c r="D18" s="0" t="s">
        <v>37</v>
      </c>
      <c r="E18" s="0" t="s">
        <v>17</v>
      </c>
      <c r="F18" s="0" t="n">
        <v>3</v>
      </c>
      <c r="G18" s="0" t="n">
        <f aca="false">SUM(H18:L18)</f>
        <v>414.96</v>
      </c>
      <c r="H18" s="0" t="n">
        <v>80.09</v>
      </c>
      <c r="I18" s="0" t="n">
        <v>79.41</v>
      </c>
      <c r="J18" s="0" t="n">
        <v>79.1</v>
      </c>
      <c r="K18" s="0" t="n">
        <v>83.13</v>
      </c>
      <c r="L18" s="0" t="n">
        <v>93.23</v>
      </c>
    </row>
    <row r="19" customFormat="false" ht="14.25" hidden="false" customHeight="false" outlineLevel="0" collapsed="false">
      <c r="A19" s="0" t="n">
        <v>13</v>
      </c>
      <c r="B19" s="0" t="n">
        <v>53</v>
      </c>
      <c r="C19" s="0" t="s">
        <v>38</v>
      </c>
      <c r="D19" s="0" t="s">
        <v>16</v>
      </c>
      <c r="E19" s="0" t="s">
        <v>17</v>
      </c>
      <c r="F19" s="0" t="n">
        <v>3</v>
      </c>
      <c r="G19" s="0" t="n">
        <f aca="false">SUM(H19:L19)</f>
        <v>415.51</v>
      </c>
      <c r="H19" s="0" t="n">
        <v>89.43</v>
      </c>
      <c r="I19" s="0" t="n">
        <v>79.79</v>
      </c>
      <c r="J19" s="0" t="n">
        <v>79.26</v>
      </c>
      <c r="K19" s="0" t="n">
        <v>84.2</v>
      </c>
      <c r="L19" s="0" t="n">
        <v>82.83</v>
      </c>
    </row>
    <row r="20" customFormat="false" ht="14.25" hidden="false" customHeight="false" outlineLevel="0" collapsed="false">
      <c r="A20" s="0" t="n">
        <v>14</v>
      </c>
      <c r="B20" s="0" t="n">
        <v>49</v>
      </c>
      <c r="C20" s="0" t="s">
        <v>39</v>
      </c>
      <c r="D20" s="0" t="s">
        <v>40</v>
      </c>
      <c r="E20" s="0" t="s">
        <v>17</v>
      </c>
      <c r="F20" s="0" t="n">
        <v>3</v>
      </c>
      <c r="G20" s="0" t="n">
        <f aca="false">SUM(H20:L20)</f>
        <v>415.64</v>
      </c>
      <c r="H20" s="0" t="n">
        <v>81.58</v>
      </c>
      <c r="I20" s="0" t="n">
        <v>80.96</v>
      </c>
      <c r="J20" s="0" t="n">
        <v>81.22</v>
      </c>
      <c r="K20" s="0" t="n">
        <v>86.57</v>
      </c>
      <c r="L20" s="0" t="n">
        <v>85.31</v>
      </c>
    </row>
    <row r="21" customFormat="false" ht="14.25" hidden="false" customHeight="false" outlineLevel="0" collapsed="false">
      <c r="A21" s="0" t="n">
        <v>15</v>
      </c>
      <c r="B21" s="0" t="n">
        <v>43</v>
      </c>
      <c r="C21" s="0" t="s">
        <v>41</v>
      </c>
      <c r="D21" s="0" t="s">
        <v>42</v>
      </c>
      <c r="E21" s="0" t="s">
        <v>17</v>
      </c>
      <c r="F21" s="0" t="n">
        <v>3</v>
      </c>
      <c r="G21" s="0" t="n">
        <f aca="false">SUM(H21:L21)</f>
        <v>416.12</v>
      </c>
      <c r="H21" s="0" t="n">
        <v>81.55</v>
      </c>
      <c r="I21" s="0" t="n">
        <v>81.89</v>
      </c>
      <c r="J21" s="0" t="n">
        <v>81</v>
      </c>
      <c r="K21" s="0" t="n">
        <v>85.7</v>
      </c>
      <c r="L21" s="0" t="n">
        <v>85.98</v>
      </c>
    </row>
    <row r="22" s="1" customFormat="true" ht="14.25" hidden="false" customHeight="false" outlineLevel="0" collapsed="false">
      <c r="A22" s="1" t="n">
        <v>16</v>
      </c>
      <c r="B22" s="1" t="n">
        <v>61</v>
      </c>
      <c r="C22" s="1" t="s">
        <v>43</v>
      </c>
      <c r="D22" s="1" t="s">
        <v>23</v>
      </c>
      <c r="E22" s="1" t="s">
        <v>29</v>
      </c>
      <c r="F22" s="1" t="n">
        <v>5</v>
      </c>
      <c r="G22" s="1" t="n">
        <f aca="false">SUM(H22:L22)</f>
        <v>417.72</v>
      </c>
      <c r="H22" s="1" t="n">
        <v>82</v>
      </c>
      <c r="I22" s="1" t="n">
        <v>80.3</v>
      </c>
      <c r="J22" s="1" t="n">
        <v>81.39</v>
      </c>
      <c r="K22" s="1" t="n">
        <v>88.44</v>
      </c>
      <c r="L22" s="1" t="n">
        <v>85.59</v>
      </c>
    </row>
    <row r="23" customFormat="false" ht="14.25" hidden="false" customHeight="false" outlineLevel="0" collapsed="false">
      <c r="A23" s="0" t="n">
        <v>17</v>
      </c>
      <c r="B23" s="0" t="n">
        <v>26</v>
      </c>
      <c r="C23" s="0" t="s">
        <v>44</v>
      </c>
      <c r="D23" s="0" t="s">
        <v>45</v>
      </c>
      <c r="E23" s="0" t="s">
        <v>46</v>
      </c>
      <c r="F23" s="0" t="n">
        <v>2</v>
      </c>
      <c r="G23" s="0" t="n">
        <f aca="false">SUM(H23:L23)</f>
        <v>418.18</v>
      </c>
      <c r="H23" s="0" t="n">
        <v>82.44</v>
      </c>
      <c r="I23" s="0" t="n">
        <v>82.36</v>
      </c>
      <c r="J23" s="0" t="n">
        <v>80.26</v>
      </c>
      <c r="K23" s="0" t="n">
        <v>86.81</v>
      </c>
      <c r="L23" s="0" t="n">
        <v>86.31</v>
      </c>
    </row>
    <row r="24" customFormat="false" ht="14.25" hidden="false" customHeight="false" outlineLevel="0" collapsed="false">
      <c r="A24" s="0" t="n">
        <v>18</v>
      </c>
      <c r="B24" s="0" t="n">
        <v>44</v>
      </c>
      <c r="C24" s="0" t="s">
        <v>47</v>
      </c>
      <c r="D24" s="0" t="s">
        <v>45</v>
      </c>
      <c r="E24" s="0" t="s">
        <v>17</v>
      </c>
      <c r="F24" s="0" t="n">
        <v>3</v>
      </c>
      <c r="G24" s="0" t="n">
        <f aca="false">SUM(H24:L24)</f>
        <v>418.25</v>
      </c>
      <c r="H24" s="0" t="n">
        <v>80.21</v>
      </c>
      <c r="I24" s="0" t="n">
        <v>78.79</v>
      </c>
      <c r="J24" s="0" t="n">
        <v>84.93</v>
      </c>
      <c r="K24" s="0" t="n">
        <v>91.88</v>
      </c>
      <c r="L24" s="0" t="n">
        <v>82.44</v>
      </c>
    </row>
    <row r="25" customFormat="false" ht="14.25" hidden="false" customHeight="false" outlineLevel="0" collapsed="false">
      <c r="A25" s="0" t="n">
        <v>19</v>
      </c>
      <c r="B25" s="0" t="n">
        <v>31</v>
      </c>
      <c r="C25" s="0" t="s">
        <v>48</v>
      </c>
      <c r="D25" s="0" t="s">
        <v>49</v>
      </c>
      <c r="E25" s="0" t="s">
        <v>29</v>
      </c>
      <c r="F25" s="0" t="n">
        <v>3</v>
      </c>
      <c r="G25" s="0" t="n">
        <f aca="false">SUM(H25:L25)</f>
        <v>428.64</v>
      </c>
      <c r="H25" s="0" t="n">
        <v>85.44</v>
      </c>
      <c r="I25" s="0" t="n">
        <v>83.16</v>
      </c>
      <c r="J25" s="0" t="n">
        <v>83.36</v>
      </c>
      <c r="K25" s="0" t="n">
        <v>89.18</v>
      </c>
      <c r="L25" s="0" t="n">
        <v>87.5</v>
      </c>
    </row>
    <row r="26" customFormat="false" ht="14.25" hidden="false" customHeight="false" outlineLevel="0" collapsed="false">
      <c r="A26" s="0" t="n">
        <v>21</v>
      </c>
      <c r="B26" s="0" t="n">
        <v>45</v>
      </c>
      <c r="C26" s="0" t="s">
        <v>50</v>
      </c>
      <c r="D26" s="0" t="s">
        <v>35</v>
      </c>
      <c r="E26" s="0" t="s">
        <v>17</v>
      </c>
      <c r="F26" s="0" t="n">
        <v>3</v>
      </c>
      <c r="G26" s="0" t="n">
        <f aca="false">SUM(H26:L26)</f>
        <v>429.08</v>
      </c>
      <c r="H26" s="0" t="n">
        <v>99.69</v>
      </c>
      <c r="I26" s="0" t="n">
        <v>81.13</v>
      </c>
      <c r="J26" s="0" t="n">
        <v>79.97</v>
      </c>
      <c r="K26" s="0" t="n">
        <v>84.71</v>
      </c>
      <c r="L26" s="0" t="n">
        <v>83.58</v>
      </c>
    </row>
    <row r="27" customFormat="false" ht="14.25" hidden="false" customHeight="false" outlineLevel="0" collapsed="false">
      <c r="A27" s="0" t="n">
        <v>22</v>
      </c>
      <c r="B27" s="0" t="n">
        <v>39</v>
      </c>
      <c r="C27" s="0" t="s">
        <v>51</v>
      </c>
      <c r="D27" s="0" t="s">
        <v>23</v>
      </c>
      <c r="E27" s="0" t="s">
        <v>29</v>
      </c>
      <c r="F27" s="0" t="n">
        <v>3</v>
      </c>
      <c r="G27" s="0" t="n">
        <f aca="false">SUM(H27:L27)</f>
        <v>430.24</v>
      </c>
      <c r="H27" s="0" t="n">
        <v>85.02</v>
      </c>
      <c r="I27" s="0" t="n">
        <v>84.63</v>
      </c>
      <c r="J27" s="0" t="n">
        <v>83.54</v>
      </c>
      <c r="K27" s="0" t="n">
        <v>89.49</v>
      </c>
      <c r="L27" s="0" t="n">
        <v>87.56</v>
      </c>
    </row>
    <row r="28" customFormat="false" ht="14.25" hidden="false" customHeight="false" outlineLevel="0" collapsed="false">
      <c r="A28" s="0" t="n">
        <v>23</v>
      </c>
      <c r="B28" s="0" t="n">
        <v>8</v>
      </c>
      <c r="C28" s="0" t="s">
        <v>52</v>
      </c>
      <c r="D28" s="0" t="s">
        <v>53</v>
      </c>
      <c r="E28" s="0" t="s">
        <v>29</v>
      </c>
      <c r="F28" s="0" t="n">
        <v>1</v>
      </c>
      <c r="G28" s="0" t="n">
        <f aca="false">SUM(H28:L28)</f>
        <v>434.55</v>
      </c>
      <c r="H28" s="0" t="n">
        <v>84.26</v>
      </c>
      <c r="I28" s="0" t="n">
        <v>82.11</v>
      </c>
      <c r="J28" s="0" t="n">
        <v>84.33</v>
      </c>
      <c r="K28" s="0" t="n">
        <v>92.07</v>
      </c>
      <c r="L28" s="0" t="n">
        <v>91.78</v>
      </c>
    </row>
    <row r="29" customFormat="false" ht="14.25" hidden="false" customHeight="false" outlineLevel="0" collapsed="false">
      <c r="A29" s="0" t="n">
        <v>20</v>
      </c>
      <c r="B29" s="0" t="n">
        <v>30</v>
      </c>
      <c r="C29" s="0" t="s">
        <v>54</v>
      </c>
      <c r="D29" s="0" t="s">
        <v>16</v>
      </c>
      <c r="E29" s="0" t="s">
        <v>17</v>
      </c>
      <c r="F29" s="0" t="n">
        <v>3</v>
      </c>
      <c r="G29" s="0" t="n">
        <f aca="false">SUM(H29:L29)</f>
        <v>434.62</v>
      </c>
      <c r="H29" s="0" t="n">
        <v>77.04</v>
      </c>
      <c r="I29" s="0" t="n">
        <v>78.74</v>
      </c>
      <c r="J29" s="0" t="n">
        <v>75.62</v>
      </c>
      <c r="K29" s="3" t="n">
        <v>123.78</v>
      </c>
      <c r="L29" s="0" t="n">
        <v>79.44</v>
      </c>
    </row>
    <row r="30" customFormat="false" ht="14.25" hidden="false" customHeight="false" outlineLevel="0" collapsed="false">
      <c r="A30" s="0" t="n">
        <v>24</v>
      </c>
      <c r="B30" s="0" t="n">
        <v>55</v>
      </c>
      <c r="C30" s="0" t="s">
        <v>55</v>
      </c>
      <c r="D30" s="0" t="s">
        <v>56</v>
      </c>
      <c r="E30" s="0" t="s">
        <v>29</v>
      </c>
      <c r="F30" s="0" t="n">
        <v>4</v>
      </c>
      <c r="G30" s="0" t="n">
        <f aca="false">SUM(H30:L30)</f>
        <v>436.45</v>
      </c>
      <c r="H30" s="0" t="n">
        <v>86.12</v>
      </c>
      <c r="I30" s="0" t="n">
        <v>85.07</v>
      </c>
      <c r="J30" s="0" t="n">
        <v>84.64</v>
      </c>
      <c r="K30" s="0" t="n">
        <v>91.16</v>
      </c>
      <c r="L30" s="0" t="n">
        <v>89.46</v>
      </c>
    </row>
    <row r="31" customFormat="false" ht="14.25" hidden="false" customHeight="false" outlineLevel="0" collapsed="false">
      <c r="A31" s="0" t="n">
        <v>25</v>
      </c>
      <c r="B31" s="0" t="n">
        <v>42</v>
      </c>
      <c r="C31" s="0" t="s">
        <v>57</v>
      </c>
      <c r="D31" s="0" t="s">
        <v>23</v>
      </c>
      <c r="E31" s="0" t="s">
        <v>29</v>
      </c>
      <c r="F31" s="0" t="n">
        <v>3</v>
      </c>
      <c r="G31" s="0" t="n">
        <f aca="false">SUM(H31:L31)</f>
        <v>439.08</v>
      </c>
      <c r="H31" s="0" t="n">
        <v>88.41</v>
      </c>
      <c r="I31" s="0" t="n">
        <v>86.06</v>
      </c>
      <c r="J31" s="0" t="n">
        <v>85.87</v>
      </c>
      <c r="K31" s="0" t="n">
        <v>88.38</v>
      </c>
      <c r="L31" s="0" t="n">
        <v>90.36</v>
      </c>
    </row>
    <row r="32" customFormat="false" ht="14.25" hidden="false" customHeight="false" outlineLevel="0" collapsed="false">
      <c r="A32" s="0" t="n">
        <v>27</v>
      </c>
      <c r="B32" s="0" t="n">
        <v>28</v>
      </c>
      <c r="C32" s="0" t="s">
        <v>58</v>
      </c>
      <c r="D32" s="0" t="s">
        <v>31</v>
      </c>
      <c r="E32" s="0" t="s">
        <v>17</v>
      </c>
      <c r="F32" s="0" t="n">
        <v>2</v>
      </c>
      <c r="G32" s="0" t="n">
        <f aca="false">SUM(H32:L32)</f>
        <v>440.19</v>
      </c>
      <c r="H32" s="0" t="n">
        <v>77.01</v>
      </c>
      <c r="I32" s="0" t="n">
        <v>89.72</v>
      </c>
      <c r="J32" s="0" t="n">
        <v>87.2</v>
      </c>
      <c r="K32" s="0" t="n">
        <v>94.04</v>
      </c>
      <c r="L32" s="0" t="n">
        <v>92.22</v>
      </c>
    </row>
    <row r="33" customFormat="false" ht="14.25" hidden="false" customHeight="false" outlineLevel="0" collapsed="false">
      <c r="A33" s="0" t="n">
        <v>26</v>
      </c>
      <c r="B33" s="0" t="n">
        <v>32</v>
      </c>
      <c r="C33" s="0" t="s">
        <v>59</v>
      </c>
      <c r="D33" s="0" t="s">
        <v>60</v>
      </c>
      <c r="E33" s="0" t="s">
        <v>29</v>
      </c>
      <c r="F33" s="0" t="n">
        <v>3</v>
      </c>
      <c r="G33" s="0" t="n">
        <f aca="false">SUM(H33:L33)</f>
        <v>445.91</v>
      </c>
      <c r="H33" s="0" t="n">
        <v>79.05</v>
      </c>
      <c r="I33" s="0" t="n">
        <v>78.96</v>
      </c>
      <c r="J33" s="0" t="n">
        <v>79.16</v>
      </c>
      <c r="K33" s="3" t="n">
        <v>123.78</v>
      </c>
      <c r="L33" s="0" t="n">
        <v>84.96</v>
      </c>
    </row>
    <row r="34" customFormat="false" ht="14.25" hidden="false" customHeight="false" outlineLevel="0" collapsed="false">
      <c r="A34" s="0" t="n">
        <v>28</v>
      </c>
      <c r="B34" s="0" t="n">
        <v>1</v>
      </c>
      <c r="C34" s="0" t="s">
        <v>61</v>
      </c>
      <c r="D34" s="0" t="s">
        <v>53</v>
      </c>
      <c r="E34" s="0" t="s">
        <v>29</v>
      </c>
      <c r="F34" s="0" t="n">
        <v>1</v>
      </c>
      <c r="G34" s="0" t="n">
        <f aca="false">SUM(H34:L34)</f>
        <v>451.01</v>
      </c>
      <c r="H34" s="0" t="n">
        <v>85.09</v>
      </c>
      <c r="I34" s="0" t="n">
        <v>83.83</v>
      </c>
      <c r="J34" s="0" t="n">
        <v>83.67</v>
      </c>
      <c r="K34" s="0" t="n">
        <v>104.74</v>
      </c>
      <c r="L34" s="0" t="n">
        <v>93.68</v>
      </c>
    </row>
    <row r="35" customFormat="false" ht="14.25" hidden="false" customHeight="false" outlineLevel="0" collapsed="false">
      <c r="A35" s="0" t="n">
        <v>29</v>
      </c>
      <c r="B35" s="0" t="n">
        <v>16</v>
      </c>
      <c r="C35" s="0" t="s">
        <v>62</v>
      </c>
      <c r="D35" s="0" t="s">
        <v>63</v>
      </c>
      <c r="E35" s="0" t="s">
        <v>29</v>
      </c>
      <c r="F35" s="0" t="n">
        <v>2</v>
      </c>
      <c r="G35" s="0" t="n">
        <f aca="false">SUM(H35:L35)</f>
        <v>451.08</v>
      </c>
      <c r="H35" s="0" t="n">
        <v>83.51</v>
      </c>
      <c r="I35" s="0" t="n">
        <v>87.5</v>
      </c>
      <c r="J35" s="0" t="n">
        <v>84.44</v>
      </c>
      <c r="K35" s="0" t="n">
        <v>99.29</v>
      </c>
      <c r="L35" s="0" t="n">
        <v>96.34</v>
      </c>
    </row>
    <row r="36" customFormat="false" ht="14.25" hidden="false" customHeight="false" outlineLevel="0" collapsed="false">
      <c r="A36" s="0" t="n">
        <v>30</v>
      </c>
      <c r="B36" s="0" t="n">
        <v>17</v>
      </c>
      <c r="C36" s="0" t="s">
        <v>64</v>
      </c>
      <c r="D36" s="0" t="s">
        <v>65</v>
      </c>
      <c r="E36" s="0" t="s">
        <v>29</v>
      </c>
      <c r="F36" s="0" t="n">
        <v>2</v>
      </c>
      <c r="G36" s="0" t="n">
        <f aca="false">SUM(H36:L36)</f>
        <v>452.18</v>
      </c>
      <c r="H36" s="0" t="n">
        <v>84.28</v>
      </c>
      <c r="I36" s="0" t="n">
        <v>85.26</v>
      </c>
      <c r="J36" s="0" t="n">
        <v>87.23</v>
      </c>
      <c r="K36" s="0" t="n">
        <v>102.01</v>
      </c>
      <c r="L36" s="0" t="n">
        <v>93.4</v>
      </c>
    </row>
    <row r="37" customFormat="false" ht="14.25" hidden="false" customHeight="false" outlineLevel="0" collapsed="false">
      <c r="A37" s="0" t="n">
        <v>31</v>
      </c>
      <c r="B37" s="0" t="n">
        <v>2</v>
      </c>
      <c r="C37" s="0" t="s">
        <v>66</v>
      </c>
      <c r="D37" s="0" t="s">
        <v>19</v>
      </c>
      <c r="E37" s="0" t="s">
        <v>29</v>
      </c>
      <c r="F37" s="0" t="n">
        <v>1</v>
      </c>
      <c r="G37" s="0" t="n">
        <f aca="false">SUM(H37:L37)</f>
        <v>453.49</v>
      </c>
      <c r="H37" s="0" t="n">
        <v>89.44</v>
      </c>
      <c r="I37" s="0" t="n">
        <v>89.31</v>
      </c>
      <c r="J37" s="0" t="n">
        <v>88.78</v>
      </c>
      <c r="K37" s="0" t="n">
        <v>93.85</v>
      </c>
      <c r="L37" s="0" t="n">
        <v>92.11</v>
      </c>
    </row>
    <row r="38" customFormat="false" ht="14.25" hidden="false" customHeight="false" outlineLevel="0" collapsed="false">
      <c r="A38" s="0" t="n">
        <v>32</v>
      </c>
      <c r="B38" s="0" t="n">
        <v>19</v>
      </c>
      <c r="C38" s="0" t="s">
        <v>67</v>
      </c>
      <c r="D38" s="0" t="s">
        <v>68</v>
      </c>
      <c r="E38" s="0" t="s">
        <v>29</v>
      </c>
      <c r="F38" s="0" t="n">
        <v>2</v>
      </c>
      <c r="G38" s="0" t="n">
        <f aca="false">SUM(H38:L38)</f>
        <v>455.01</v>
      </c>
      <c r="H38" s="0" t="n">
        <v>83.45</v>
      </c>
      <c r="I38" s="0" t="n">
        <v>83.18</v>
      </c>
      <c r="J38" s="0" t="n">
        <v>81.92</v>
      </c>
      <c r="K38" s="3" t="n">
        <v>117.81</v>
      </c>
      <c r="L38" s="0" t="n">
        <v>88.65</v>
      </c>
    </row>
    <row r="39" customFormat="false" ht="14.25" hidden="false" customHeight="false" outlineLevel="0" collapsed="false">
      <c r="A39" s="0" t="n">
        <v>33</v>
      </c>
      <c r="B39" s="0" t="n">
        <v>14</v>
      </c>
      <c r="C39" s="0" t="s">
        <v>69</v>
      </c>
      <c r="D39" s="0" t="s">
        <v>16</v>
      </c>
      <c r="E39" s="0" t="s">
        <v>17</v>
      </c>
      <c r="F39" s="0" t="n">
        <v>2</v>
      </c>
      <c r="G39" s="0" t="n">
        <f aca="false">SUM(H39:L39)</f>
        <v>457.37</v>
      </c>
      <c r="H39" s="0" t="n">
        <v>83.63</v>
      </c>
      <c r="I39" s="0" t="n">
        <v>82.74</v>
      </c>
      <c r="J39" s="0" t="n">
        <v>84.06</v>
      </c>
      <c r="K39" s="3" t="n">
        <v>117.81</v>
      </c>
      <c r="L39" s="0" t="n">
        <v>89.13</v>
      </c>
    </row>
    <row r="40" customFormat="false" ht="14.25" hidden="false" customHeight="false" outlineLevel="0" collapsed="false">
      <c r="A40" s="0" t="n">
        <v>34</v>
      </c>
      <c r="B40" s="0" t="n">
        <v>24</v>
      </c>
      <c r="C40" s="0" t="s">
        <v>70</v>
      </c>
      <c r="D40" s="0" t="s">
        <v>16</v>
      </c>
      <c r="E40" s="0" t="s">
        <v>29</v>
      </c>
      <c r="F40" s="0" t="n">
        <v>2</v>
      </c>
      <c r="G40" s="0" t="n">
        <f aca="false">SUM(H40:L40)</f>
        <v>458.55</v>
      </c>
      <c r="H40" s="0" t="n">
        <v>91.71</v>
      </c>
      <c r="I40" s="0" t="n">
        <v>89.35</v>
      </c>
      <c r="J40" s="0" t="n">
        <v>88.32</v>
      </c>
      <c r="K40" s="0" t="n">
        <v>94.92</v>
      </c>
      <c r="L40" s="0" t="n">
        <v>94.25</v>
      </c>
    </row>
    <row r="41" customFormat="false" ht="14.25" hidden="false" customHeight="false" outlineLevel="0" collapsed="false">
      <c r="A41" s="0" t="n">
        <v>35</v>
      </c>
      <c r="B41" s="0" t="n">
        <v>15</v>
      </c>
      <c r="C41" s="0" t="s">
        <v>71</v>
      </c>
      <c r="D41" s="0" t="s">
        <v>31</v>
      </c>
      <c r="E41" s="0" t="s">
        <v>17</v>
      </c>
      <c r="F41" s="0" t="n">
        <v>2</v>
      </c>
      <c r="G41" s="0" t="n">
        <f aca="false">SUM(H41:L41)</f>
        <v>458.69</v>
      </c>
      <c r="H41" s="0" t="n">
        <v>77.07</v>
      </c>
      <c r="I41" s="0" t="n">
        <v>114.61</v>
      </c>
      <c r="J41" s="0" t="n">
        <v>85.56</v>
      </c>
      <c r="K41" s="0" t="n">
        <v>91.91</v>
      </c>
      <c r="L41" s="0" t="n">
        <v>89.54</v>
      </c>
    </row>
    <row r="42" customFormat="false" ht="14.25" hidden="false" customHeight="false" outlineLevel="0" collapsed="false">
      <c r="A42" s="0" t="n">
        <v>36</v>
      </c>
      <c r="B42" s="0" t="n">
        <v>7</v>
      </c>
      <c r="C42" s="0" t="s">
        <v>72</v>
      </c>
      <c r="D42" s="0" t="s">
        <v>73</v>
      </c>
      <c r="E42" s="0" t="s">
        <v>29</v>
      </c>
      <c r="F42" s="0" t="n">
        <v>1</v>
      </c>
      <c r="G42" s="0" t="n">
        <f aca="false">SUM(H42:L42)</f>
        <v>465.19</v>
      </c>
      <c r="H42" s="0" t="n">
        <v>93.51</v>
      </c>
      <c r="I42" s="0" t="n">
        <v>88.35</v>
      </c>
      <c r="J42" s="0" t="n">
        <v>86.92</v>
      </c>
      <c r="K42" s="0" t="n">
        <v>95.4</v>
      </c>
      <c r="L42" s="0" t="n">
        <v>101.01</v>
      </c>
    </row>
    <row r="43" customFormat="false" ht="14.25" hidden="false" customHeight="false" outlineLevel="0" collapsed="false">
      <c r="A43" s="0" t="n">
        <v>37</v>
      </c>
      <c r="B43" s="0" t="n">
        <v>36</v>
      </c>
      <c r="C43" s="0" t="s">
        <v>74</v>
      </c>
      <c r="D43" s="0" t="s">
        <v>75</v>
      </c>
      <c r="E43" s="0" t="s">
        <v>29</v>
      </c>
      <c r="F43" s="0" t="n">
        <v>3</v>
      </c>
      <c r="G43" s="0" t="n">
        <f aca="false">SUM(H43:L43)</f>
        <v>469.64</v>
      </c>
      <c r="H43" s="0" t="n">
        <v>92.78</v>
      </c>
      <c r="I43" s="0" t="n">
        <v>91.72</v>
      </c>
      <c r="J43" s="0" t="n">
        <v>95.31</v>
      </c>
      <c r="K43" s="0" t="n">
        <v>96.31</v>
      </c>
      <c r="L43" s="0" t="n">
        <v>93.52</v>
      </c>
    </row>
    <row r="44" customFormat="false" ht="14.25" hidden="false" customHeight="false" outlineLevel="0" collapsed="false">
      <c r="A44" s="0" t="n">
        <v>38</v>
      </c>
      <c r="B44" s="0" t="n">
        <v>64</v>
      </c>
      <c r="C44" s="0" t="s">
        <v>76</v>
      </c>
      <c r="D44" s="0" t="s">
        <v>31</v>
      </c>
      <c r="E44" s="0" t="s">
        <v>17</v>
      </c>
      <c r="F44" s="0" t="n">
        <v>3</v>
      </c>
      <c r="G44" s="0" t="n">
        <f aca="false">SUM(H44:L44)</f>
        <v>470.4</v>
      </c>
      <c r="H44" s="0" t="n">
        <v>89.26</v>
      </c>
      <c r="I44" s="0" t="n">
        <v>94.58</v>
      </c>
      <c r="J44" s="0" t="n">
        <v>89.45</v>
      </c>
      <c r="K44" s="0" t="n">
        <v>92.1</v>
      </c>
      <c r="L44" s="0" t="n">
        <v>105.01</v>
      </c>
    </row>
    <row r="45" customFormat="false" ht="14.25" hidden="false" customHeight="false" outlineLevel="0" collapsed="false">
      <c r="A45" s="0" t="n">
        <v>39</v>
      </c>
      <c r="B45" s="0" t="n">
        <v>48</v>
      </c>
      <c r="C45" s="0" t="s">
        <v>77</v>
      </c>
      <c r="D45" s="0" t="s">
        <v>31</v>
      </c>
      <c r="E45" s="0" t="s">
        <v>29</v>
      </c>
      <c r="F45" s="0" t="n">
        <v>3</v>
      </c>
      <c r="G45" s="0" t="n">
        <f aca="false">SUM(H45:L45)</f>
        <v>470.83</v>
      </c>
      <c r="H45" s="0" t="n">
        <v>98.21</v>
      </c>
      <c r="I45" s="0" t="n">
        <v>84.63</v>
      </c>
      <c r="J45" s="0" t="n">
        <v>92.87</v>
      </c>
      <c r="K45" s="0" t="n">
        <v>100.96</v>
      </c>
      <c r="L45" s="0" t="n">
        <v>94.16</v>
      </c>
    </row>
    <row r="46" customFormat="false" ht="14.25" hidden="false" customHeight="false" outlineLevel="0" collapsed="false">
      <c r="A46" s="0" t="n">
        <v>40</v>
      </c>
      <c r="B46" s="0" t="n">
        <v>3</v>
      </c>
      <c r="C46" s="0" t="s">
        <v>78</v>
      </c>
      <c r="D46" s="0" t="s">
        <v>73</v>
      </c>
      <c r="E46" s="0" t="s">
        <v>29</v>
      </c>
      <c r="F46" s="0" t="n">
        <v>1</v>
      </c>
      <c r="G46" s="0" t="n">
        <f aca="false">SUM(H46:L46)</f>
        <v>470.99</v>
      </c>
      <c r="H46" s="0" t="n">
        <v>94.16</v>
      </c>
      <c r="I46" s="0" t="n">
        <v>89.69</v>
      </c>
      <c r="J46" s="0" t="n">
        <v>89.41</v>
      </c>
      <c r="K46" s="0" t="n">
        <v>101.05</v>
      </c>
      <c r="L46" s="0" t="n">
        <v>96.68</v>
      </c>
    </row>
    <row r="47" customFormat="false" ht="14.25" hidden="false" customHeight="false" outlineLevel="0" collapsed="false">
      <c r="A47" s="0" t="n">
        <v>42</v>
      </c>
      <c r="B47" s="0" t="n">
        <v>4</v>
      </c>
      <c r="C47" s="0" t="s">
        <v>79</v>
      </c>
      <c r="D47" s="0" t="s">
        <v>73</v>
      </c>
      <c r="E47" s="0" t="s">
        <v>29</v>
      </c>
      <c r="F47" s="0" t="n">
        <v>1</v>
      </c>
      <c r="G47" s="0" t="n">
        <f aca="false">SUM(H47:L47)</f>
        <v>481.07</v>
      </c>
      <c r="H47" s="0" t="n">
        <v>92.81</v>
      </c>
      <c r="I47" s="0" t="n">
        <v>91.81</v>
      </c>
      <c r="J47" s="0" t="n">
        <v>93.42</v>
      </c>
      <c r="K47" s="0" t="n">
        <v>101</v>
      </c>
      <c r="L47" s="0" t="n">
        <v>102.03</v>
      </c>
    </row>
    <row r="48" customFormat="false" ht="14.25" hidden="false" customHeight="false" outlineLevel="0" collapsed="false">
      <c r="A48" s="0" t="n">
        <v>41</v>
      </c>
      <c r="B48" s="0" t="n">
        <v>38</v>
      </c>
      <c r="C48" s="0" t="s">
        <v>80</v>
      </c>
      <c r="D48" s="0" t="s">
        <v>81</v>
      </c>
      <c r="E48" s="0" t="s">
        <v>29</v>
      </c>
      <c r="F48" s="0" t="n">
        <v>3</v>
      </c>
      <c r="G48" s="0" t="n">
        <f aca="false">SUM(H48:L48)</f>
        <v>481.75</v>
      </c>
      <c r="H48" s="0" t="n">
        <v>89.24</v>
      </c>
      <c r="I48" s="0" t="n">
        <v>87.86</v>
      </c>
      <c r="J48" s="0" t="n">
        <v>86.49</v>
      </c>
      <c r="K48" s="3" t="n">
        <v>123.78</v>
      </c>
      <c r="L48" s="0" t="n">
        <v>94.38</v>
      </c>
    </row>
    <row r="49" customFormat="false" ht="14.25" hidden="false" customHeight="false" outlineLevel="0" collapsed="false">
      <c r="A49" s="0" t="n">
        <v>43</v>
      </c>
      <c r="B49" s="0" t="n">
        <v>21</v>
      </c>
      <c r="C49" s="0" t="s">
        <v>82</v>
      </c>
      <c r="D49" s="0" t="s">
        <v>31</v>
      </c>
      <c r="E49" s="0" t="s">
        <v>29</v>
      </c>
      <c r="F49" s="0" t="n">
        <v>2</v>
      </c>
      <c r="G49" s="0" t="n">
        <f aca="false">SUM(H49:L49)</f>
        <v>482.94</v>
      </c>
      <c r="H49" s="0" t="n">
        <v>93.91</v>
      </c>
      <c r="I49" s="0" t="n">
        <v>92.78</v>
      </c>
      <c r="J49" s="0" t="n">
        <v>94.8</v>
      </c>
      <c r="K49" s="0" t="n">
        <v>101.18</v>
      </c>
      <c r="L49" s="0" t="n">
        <v>100.27</v>
      </c>
    </row>
    <row r="50" customFormat="false" ht="14.25" hidden="false" customHeight="false" outlineLevel="0" collapsed="false">
      <c r="A50" s="0" t="n">
        <v>44</v>
      </c>
      <c r="B50" s="0" t="n">
        <v>25</v>
      </c>
      <c r="C50" s="0" t="s">
        <v>83</v>
      </c>
      <c r="D50" s="0" t="s">
        <v>19</v>
      </c>
      <c r="E50" s="0" t="s">
        <v>29</v>
      </c>
      <c r="F50" s="0" t="n">
        <v>2</v>
      </c>
      <c r="G50" s="0" t="n">
        <f aca="false">SUM(H50:L50)</f>
        <v>483.52</v>
      </c>
      <c r="H50" s="0" t="n">
        <v>90.27</v>
      </c>
      <c r="I50" s="0" t="n">
        <v>92.15</v>
      </c>
      <c r="J50" s="0" t="n">
        <v>91.44</v>
      </c>
      <c r="K50" s="0" t="n">
        <v>107.39</v>
      </c>
      <c r="L50" s="0" t="n">
        <v>102.27</v>
      </c>
    </row>
    <row r="51" s="1" customFormat="true" ht="14.25" hidden="false" customHeight="false" outlineLevel="0" collapsed="false">
      <c r="A51" s="1" t="n">
        <v>45</v>
      </c>
      <c r="B51" s="1" t="n">
        <v>59</v>
      </c>
      <c r="C51" s="1" t="s">
        <v>84</v>
      </c>
      <c r="D51" s="1" t="s">
        <v>85</v>
      </c>
      <c r="E51" s="1" t="s">
        <v>29</v>
      </c>
      <c r="F51" s="1" t="n">
        <v>5</v>
      </c>
      <c r="G51" s="1" t="n">
        <f aca="false">SUM(H51:L51)</f>
        <v>486.89</v>
      </c>
      <c r="H51" s="1" t="n">
        <v>90.89</v>
      </c>
      <c r="I51" s="1" t="n">
        <v>94.85</v>
      </c>
      <c r="J51" s="1" t="n">
        <v>88.63</v>
      </c>
      <c r="K51" s="1" t="n">
        <v>115.34</v>
      </c>
      <c r="L51" s="1" t="n">
        <v>97.18</v>
      </c>
    </row>
    <row r="52" customFormat="false" ht="14.25" hidden="false" customHeight="false" outlineLevel="0" collapsed="false">
      <c r="A52" s="0" t="n">
        <v>46</v>
      </c>
      <c r="B52" s="0" t="n">
        <v>20</v>
      </c>
      <c r="C52" s="0" t="s">
        <v>86</v>
      </c>
      <c r="D52" s="0" t="s">
        <v>87</v>
      </c>
      <c r="E52" s="0" t="s">
        <v>88</v>
      </c>
      <c r="F52" s="0" t="n">
        <v>2</v>
      </c>
      <c r="G52" s="0" t="n">
        <f aca="false">SUM(H52:L52)</f>
        <v>492.91</v>
      </c>
      <c r="H52" s="0" t="n">
        <v>94.04</v>
      </c>
      <c r="I52" s="0" t="n">
        <v>93.5</v>
      </c>
      <c r="J52" s="0" t="n">
        <v>91.99</v>
      </c>
      <c r="K52" s="0" t="n">
        <v>111.19</v>
      </c>
      <c r="L52" s="0" t="n">
        <v>102.19</v>
      </c>
    </row>
    <row r="53" customFormat="false" ht="14.25" hidden="false" customHeight="false" outlineLevel="0" collapsed="false">
      <c r="A53" s="0" t="n">
        <v>47</v>
      </c>
      <c r="B53" s="0" t="n">
        <v>40</v>
      </c>
      <c r="C53" s="0" t="s">
        <v>89</v>
      </c>
      <c r="D53" s="0" t="s">
        <v>90</v>
      </c>
      <c r="E53" s="0" t="s">
        <v>29</v>
      </c>
      <c r="F53" s="0" t="n">
        <v>3</v>
      </c>
      <c r="G53" s="0" t="n">
        <f aca="false">SUM(H53:L53)</f>
        <v>500.52</v>
      </c>
      <c r="H53" s="0" t="n">
        <v>96</v>
      </c>
      <c r="I53" s="0" t="n">
        <v>96.12</v>
      </c>
      <c r="J53" s="0" t="n">
        <v>93.95</v>
      </c>
      <c r="K53" s="0" t="n">
        <v>112.91</v>
      </c>
      <c r="L53" s="0" t="n">
        <v>101.54</v>
      </c>
    </row>
    <row r="54" customFormat="false" ht="14.25" hidden="false" customHeight="false" outlineLevel="0" collapsed="false">
      <c r="A54" s="0" t="n">
        <v>48</v>
      </c>
      <c r="B54" s="0" t="n">
        <v>58</v>
      </c>
      <c r="C54" s="0" t="s">
        <v>91</v>
      </c>
      <c r="D54" s="0" t="s">
        <v>92</v>
      </c>
      <c r="E54" s="0" t="s">
        <v>29</v>
      </c>
      <c r="F54" s="0" t="n">
        <v>4</v>
      </c>
      <c r="G54" s="0" t="n">
        <f aca="false">SUM(H54:L54)</f>
        <v>524.29</v>
      </c>
      <c r="H54" s="0" t="n">
        <v>96.27</v>
      </c>
      <c r="I54" s="0" t="n">
        <v>95.74</v>
      </c>
      <c r="J54" s="0" t="n">
        <v>95.01</v>
      </c>
      <c r="K54" s="0" t="n">
        <v>124</v>
      </c>
      <c r="L54" s="0" t="n">
        <v>113.27</v>
      </c>
    </row>
    <row r="55" customFormat="false" ht="14.25" hidden="false" customHeight="false" outlineLevel="0" collapsed="false">
      <c r="A55" s="0" t="n">
        <v>49</v>
      </c>
      <c r="B55" s="0" t="n">
        <v>6</v>
      </c>
      <c r="C55" s="0" t="s">
        <v>93</v>
      </c>
      <c r="D55" s="0" t="s">
        <v>94</v>
      </c>
      <c r="E55" s="0" t="s">
        <v>29</v>
      </c>
      <c r="F55" s="0" t="n">
        <v>1</v>
      </c>
      <c r="G55" s="0" t="n">
        <f aca="false">SUM(H55:L55)</f>
        <v>541</v>
      </c>
      <c r="H55" s="0" t="n">
        <v>94.59</v>
      </c>
      <c r="I55" s="0" t="n">
        <v>91.97</v>
      </c>
      <c r="J55" s="0" t="n">
        <v>93.31</v>
      </c>
      <c r="K55" s="0" t="n">
        <v>125.75</v>
      </c>
      <c r="L55" s="0" t="n">
        <v>135.38</v>
      </c>
    </row>
    <row r="58" customFormat="false" ht="14.25" hidden="false" customHeight="false" outlineLevel="0" collapsed="false">
      <c r="A58" s="0" t="s">
        <v>95</v>
      </c>
    </row>
    <row r="59" customFormat="false" ht="14.25" hidden="false" customHeight="false" outlineLevel="0" collapsed="false">
      <c r="B59" s="0" t="n">
        <v>9</v>
      </c>
      <c r="C59" s="0" t="s">
        <v>96</v>
      </c>
      <c r="D59" s="0" t="s">
        <v>16</v>
      </c>
      <c r="E59" s="0" t="s">
        <v>29</v>
      </c>
      <c r="F59" s="0" t="n">
        <v>2</v>
      </c>
    </row>
    <row r="60" customFormat="false" ht="14.25" hidden="false" customHeight="false" outlineLevel="0" collapsed="false">
      <c r="B60" s="0" t="n">
        <v>29</v>
      </c>
      <c r="C60" s="0" t="s">
        <v>97</v>
      </c>
      <c r="D60" s="0" t="s">
        <v>16</v>
      </c>
      <c r="E60" s="0" t="s">
        <v>29</v>
      </c>
      <c r="F60" s="0" t="n">
        <v>2</v>
      </c>
    </row>
    <row r="61" customFormat="false" ht="14.25" hidden="false" customHeight="false" outlineLevel="0" collapsed="false">
      <c r="B61" s="0" t="n">
        <v>33</v>
      </c>
      <c r="C61" s="0" t="s">
        <v>98</v>
      </c>
      <c r="D61" s="0" t="s">
        <v>21</v>
      </c>
      <c r="E61" s="0" t="s">
        <v>29</v>
      </c>
      <c r="F61" s="0" t="n">
        <v>3</v>
      </c>
    </row>
    <row r="62" customFormat="false" ht="14.25" hidden="false" customHeight="false" outlineLevel="0" collapsed="false">
      <c r="B62" s="0" t="n">
        <v>54</v>
      </c>
      <c r="C62" s="0" t="s">
        <v>99</v>
      </c>
      <c r="D62" s="0" t="s">
        <v>100</v>
      </c>
      <c r="E62" s="0" t="s">
        <v>29</v>
      </c>
      <c r="F62" s="0" t="n">
        <v>4</v>
      </c>
    </row>
    <row r="65" customFormat="false" ht="14.25" hidden="false" customHeight="false" outlineLevel="0" collapsed="false">
      <c r="A65" s="0" t="s">
        <v>101</v>
      </c>
    </row>
    <row r="66" customFormat="false" ht="14.25" hidden="false" customHeight="false" outlineLevel="0" collapsed="false">
      <c r="B66" s="0" t="n">
        <v>9</v>
      </c>
      <c r="C66" s="0" t="s">
        <v>96</v>
      </c>
      <c r="D66" s="0" t="s">
        <v>16</v>
      </c>
      <c r="E66" s="0" t="s">
        <v>29</v>
      </c>
      <c r="F66" s="0" t="n">
        <v>2</v>
      </c>
    </row>
    <row r="67" customFormat="false" ht="14.25" hidden="false" customHeight="false" outlineLevel="0" collapsed="false">
      <c r="B67" s="0" t="n">
        <v>23</v>
      </c>
      <c r="C67" s="0" t="s">
        <v>102</v>
      </c>
      <c r="D67" s="0" t="s">
        <v>63</v>
      </c>
      <c r="E67" s="0" t="s">
        <v>29</v>
      </c>
      <c r="F67" s="0" t="n">
        <v>2</v>
      </c>
      <c r="H67" s="0" t="n">
        <v>96.13</v>
      </c>
    </row>
    <row r="68" customFormat="false" ht="14.25" hidden="false" customHeight="false" outlineLevel="0" collapsed="false">
      <c r="B68" s="0" t="n">
        <v>29</v>
      </c>
      <c r="C68" s="0" t="s">
        <v>97</v>
      </c>
      <c r="D68" s="0" t="s">
        <v>16</v>
      </c>
      <c r="E68" s="0" t="s">
        <v>29</v>
      </c>
      <c r="F68" s="0" t="n">
        <v>2</v>
      </c>
    </row>
    <row r="69" customFormat="false" ht="14.25" hidden="false" customHeight="false" outlineLevel="0" collapsed="false">
      <c r="B69" s="0" t="n">
        <v>33</v>
      </c>
      <c r="C69" s="0" t="s">
        <v>98</v>
      </c>
      <c r="D69" s="0" t="s">
        <v>21</v>
      </c>
      <c r="E69" s="0" t="s">
        <v>29</v>
      </c>
      <c r="F69" s="0" t="n">
        <v>3</v>
      </c>
    </row>
    <row r="70" customFormat="false" ht="14.25" hidden="false" customHeight="false" outlineLevel="0" collapsed="false">
      <c r="B70" s="0" t="n">
        <v>54</v>
      </c>
      <c r="C70" s="0" t="s">
        <v>99</v>
      </c>
      <c r="D70" s="0" t="s">
        <v>100</v>
      </c>
      <c r="E70" s="0" t="s">
        <v>29</v>
      </c>
      <c r="F70" s="0" t="n">
        <v>4</v>
      </c>
    </row>
    <row r="73" customFormat="false" ht="14.25" hidden="false" customHeight="false" outlineLevel="0" collapsed="false">
      <c r="A73" s="0" t="s">
        <v>103</v>
      </c>
    </row>
    <row r="74" customFormat="false" ht="14.25" hidden="false" customHeight="false" outlineLevel="0" collapsed="false">
      <c r="B74" s="0" t="n">
        <v>5</v>
      </c>
      <c r="C74" s="0" t="s">
        <v>104</v>
      </c>
      <c r="D74" s="0" t="s">
        <v>73</v>
      </c>
      <c r="E74" s="0" t="s">
        <v>17</v>
      </c>
      <c r="F74" s="0" t="n">
        <v>1</v>
      </c>
      <c r="H74" s="0" t="n">
        <v>84.06</v>
      </c>
      <c r="I74" s="0" t="n">
        <v>254.74</v>
      </c>
    </row>
    <row r="75" customFormat="false" ht="14.25" hidden="false" customHeight="false" outlineLevel="0" collapsed="false">
      <c r="B75" s="0" t="n">
        <v>9</v>
      </c>
      <c r="C75" s="0" t="s">
        <v>96</v>
      </c>
      <c r="D75" s="0" t="s">
        <v>16</v>
      </c>
      <c r="E75" s="0" t="s">
        <v>29</v>
      </c>
      <c r="F75" s="0" t="n">
        <v>2</v>
      </c>
    </row>
    <row r="76" customFormat="false" ht="14.25" hidden="false" customHeight="false" outlineLevel="0" collapsed="false">
      <c r="B76" s="0" t="n">
        <v>12</v>
      </c>
      <c r="C76" s="0" t="s">
        <v>105</v>
      </c>
      <c r="D76" s="0" t="s">
        <v>106</v>
      </c>
      <c r="E76" s="0" t="s">
        <v>29</v>
      </c>
      <c r="F76" s="0" t="n">
        <v>2</v>
      </c>
      <c r="H76" s="0" t="n">
        <v>93.28</v>
      </c>
      <c r="I76" s="0" t="n">
        <v>96.74</v>
      </c>
    </row>
    <row r="77" customFormat="false" ht="14.25" hidden="false" customHeight="false" outlineLevel="0" collapsed="false">
      <c r="B77" s="0" t="n">
        <v>23</v>
      </c>
      <c r="C77" s="0" t="s">
        <v>102</v>
      </c>
      <c r="D77" s="0" t="s">
        <v>63</v>
      </c>
      <c r="E77" s="0" t="s">
        <v>29</v>
      </c>
      <c r="F77" s="0" t="n">
        <v>2</v>
      </c>
      <c r="H77" s="0" t="n">
        <v>96.13</v>
      </c>
    </row>
    <row r="78" customFormat="false" ht="14.25" hidden="false" customHeight="false" outlineLevel="0" collapsed="false">
      <c r="B78" s="0" t="n">
        <v>29</v>
      </c>
      <c r="C78" s="0" t="s">
        <v>97</v>
      </c>
      <c r="D78" s="0" t="s">
        <v>16</v>
      </c>
      <c r="E78" s="0" t="s">
        <v>29</v>
      </c>
      <c r="F78" s="0" t="n">
        <v>2</v>
      </c>
    </row>
    <row r="79" customFormat="false" ht="14.25" hidden="false" customHeight="false" outlineLevel="0" collapsed="false">
      <c r="B79" s="0" t="n">
        <v>33</v>
      </c>
      <c r="C79" s="0" t="s">
        <v>98</v>
      </c>
      <c r="D79" s="0" t="s">
        <v>21</v>
      </c>
      <c r="E79" s="0" t="s">
        <v>29</v>
      </c>
      <c r="F79" s="0" t="n">
        <v>3</v>
      </c>
    </row>
    <row r="80" customFormat="false" ht="14.25" hidden="false" customHeight="false" outlineLevel="0" collapsed="false">
      <c r="B80" s="0" t="n">
        <v>54</v>
      </c>
      <c r="C80" s="0" t="s">
        <v>99</v>
      </c>
      <c r="D80" s="0" t="s">
        <v>100</v>
      </c>
      <c r="E80" s="0" t="s">
        <v>29</v>
      </c>
      <c r="F80" s="0" t="n">
        <v>4</v>
      </c>
    </row>
    <row r="83" customFormat="false" ht="14.25" hidden="false" customHeight="false" outlineLevel="0" collapsed="false">
      <c r="A83" s="0" t="s">
        <v>107</v>
      </c>
    </row>
    <row r="84" customFormat="false" ht="14.25" hidden="false" customHeight="false" outlineLevel="0" collapsed="false">
      <c r="B84" s="0" t="n">
        <v>5</v>
      </c>
      <c r="C84" s="0" t="s">
        <v>104</v>
      </c>
      <c r="D84" s="0" t="s">
        <v>73</v>
      </c>
      <c r="E84" s="0" t="s">
        <v>17</v>
      </c>
      <c r="F84" s="0" t="n">
        <v>1</v>
      </c>
      <c r="H84" s="0" t="n">
        <v>84.06</v>
      </c>
      <c r="I84" s="0" t="n">
        <v>254.74</v>
      </c>
    </row>
    <row r="85" customFormat="false" ht="14.25" hidden="false" customHeight="false" outlineLevel="0" collapsed="false">
      <c r="B85" s="0" t="n">
        <v>9</v>
      </c>
      <c r="C85" s="0" t="s">
        <v>96</v>
      </c>
      <c r="D85" s="0" t="s">
        <v>16</v>
      </c>
      <c r="E85" s="0" t="s">
        <v>29</v>
      </c>
      <c r="F85" s="0" t="n">
        <v>2</v>
      </c>
    </row>
    <row r="86" customFormat="false" ht="14.25" hidden="false" customHeight="false" outlineLevel="0" collapsed="false">
      <c r="B86" s="0" t="n">
        <v>12</v>
      </c>
      <c r="C86" s="0" t="s">
        <v>105</v>
      </c>
      <c r="D86" s="0" t="s">
        <v>106</v>
      </c>
      <c r="E86" s="0" t="s">
        <v>29</v>
      </c>
      <c r="F86" s="0" t="n">
        <v>2</v>
      </c>
      <c r="H86" s="0" t="n">
        <v>93.28</v>
      </c>
      <c r="I86" s="0" t="n">
        <v>96.74</v>
      </c>
    </row>
    <row r="87" customFormat="false" ht="14.25" hidden="false" customHeight="false" outlineLevel="0" collapsed="false">
      <c r="B87" s="0" t="n">
        <v>23</v>
      </c>
      <c r="C87" s="0" t="s">
        <v>102</v>
      </c>
      <c r="D87" s="0" t="s">
        <v>63</v>
      </c>
      <c r="E87" s="0" t="s">
        <v>29</v>
      </c>
      <c r="F87" s="0" t="n">
        <v>2</v>
      </c>
      <c r="H87" s="0" t="n">
        <v>96.13</v>
      </c>
    </row>
    <row r="88" customFormat="false" ht="14.25" hidden="false" customHeight="false" outlineLevel="0" collapsed="false">
      <c r="B88" s="0" t="n">
        <v>29</v>
      </c>
      <c r="C88" s="0" t="s">
        <v>97</v>
      </c>
      <c r="D88" s="0" t="s">
        <v>16</v>
      </c>
      <c r="E88" s="0" t="s">
        <v>29</v>
      </c>
      <c r="F88" s="0" t="n">
        <v>2</v>
      </c>
    </row>
    <row r="89" customFormat="false" ht="14.25" hidden="false" customHeight="false" outlineLevel="0" collapsed="false">
      <c r="B89" s="0" t="n">
        <v>33</v>
      </c>
      <c r="C89" s="0" t="s">
        <v>98</v>
      </c>
      <c r="D89" s="0" t="s">
        <v>21</v>
      </c>
      <c r="E89" s="0" t="s">
        <v>29</v>
      </c>
      <c r="F89" s="0" t="n">
        <v>3</v>
      </c>
    </row>
    <row r="90" customFormat="false" ht="14.25" hidden="false" customHeight="false" outlineLevel="0" collapsed="false">
      <c r="B90" s="0" t="n">
        <v>54</v>
      </c>
      <c r="C90" s="0" t="s">
        <v>99</v>
      </c>
      <c r="D90" s="0" t="s">
        <v>100</v>
      </c>
      <c r="E90" s="0" t="s">
        <v>29</v>
      </c>
      <c r="F90" s="0" t="n">
        <v>4</v>
      </c>
    </row>
    <row r="91" customFormat="false" ht="14.25" hidden="false" customHeight="false" outlineLevel="0" collapsed="false">
      <c r="B91" s="0" t="n">
        <v>56</v>
      </c>
      <c r="C91" s="0" t="s">
        <v>108</v>
      </c>
      <c r="D91" s="0" t="s">
        <v>109</v>
      </c>
      <c r="E91" s="0" t="s">
        <v>46</v>
      </c>
      <c r="F91" s="0" t="n">
        <v>4</v>
      </c>
      <c r="H91" s="0" t="n">
        <v>142.75</v>
      </c>
      <c r="I91" s="0" t="n">
        <v>97.44</v>
      </c>
      <c r="J91" s="0" t="n">
        <v>140.32</v>
      </c>
    </row>
    <row r="94" customFormat="false" ht="14.25" hidden="false" customHeight="false" outlineLevel="0" collapsed="false">
      <c r="A94" s="0" t="s">
        <v>110</v>
      </c>
    </row>
    <row r="95" customFormat="false" ht="14.25" hidden="false" customHeight="false" outlineLevel="0" collapsed="false">
      <c r="B95" s="0" t="n">
        <v>5</v>
      </c>
      <c r="C95" s="0" t="s">
        <v>104</v>
      </c>
      <c r="D95" s="0" t="s">
        <v>73</v>
      </c>
      <c r="E95" s="0" t="s">
        <v>17</v>
      </c>
      <c r="F95" s="0" t="n">
        <v>1</v>
      </c>
      <c r="H95" s="0" t="n">
        <v>84.06</v>
      </c>
      <c r="I95" s="0" t="n">
        <v>254.74</v>
      </c>
    </row>
    <row r="96" customFormat="false" ht="14.25" hidden="false" customHeight="false" outlineLevel="0" collapsed="false">
      <c r="B96" s="0" t="n">
        <v>9</v>
      </c>
      <c r="C96" s="0" t="s">
        <v>96</v>
      </c>
      <c r="D96" s="0" t="s">
        <v>16</v>
      </c>
      <c r="E96" s="0" t="s">
        <v>29</v>
      </c>
      <c r="F96" s="0" t="n">
        <v>2</v>
      </c>
    </row>
    <row r="97" customFormat="false" ht="14.25" hidden="false" customHeight="false" outlineLevel="0" collapsed="false">
      <c r="B97" s="0" t="n">
        <v>12</v>
      </c>
      <c r="C97" s="0" t="s">
        <v>105</v>
      </c>
      <c r="D97" s="0" t="s">
        <v>106</v>
      </c>
      <c r="E97" s="0" t="s">
        <v>29</v>
      </c>
      <c r="F97" s="0" t="n">
        <v>2</v>
      </c>
      <c r="H97" s="0" t="n">
        <v>93.28</v>
      </c>
      <c r="I97" s="0" t="n">
        <v>96.74</v>
      </c>
    </row>
    <row r="98" customFormat="false" ht="14.25" hidden="false" customHeight="false" outlineLevel="0" collapsed="false">
      <c r="B98" s="0" t="n">
        <v>23</v>
      </c>
      <c r="C98" s="0" t="s">
        <v>102</v>
      </c>
      <c r="D98" s="0" t="s">
        <v>63</v>
      </c>
      <c r="E98" s="0" t="s">
        <v>29</v>
      </c>
      <c r="F98" s="0" t="n">
        <v>2</v>
      </c>
      <c r="H98" s="0" t="n">
        <v>96.13</v>
      </c>
    </row>
    <row r="99" customFormat="false" ht="14.25" hidden="false" customHeight="false" outlineLevel="0" collapsed="false">
      <c r="B99" s="0" t="n">
        <v>29</v>
      </c>
      <c r="C99" s="0" t="s">
        <v>97</v>
      </c>
      <c r="D99" s="0" t="s">
        <v>16</v>
      </c>
      <c r="E99" s="0" t="s">
        <v>29</v>
      </c>
      <c r="F99" s="0" t="n">
        <v>2</v>
      </c>
    </row>
    <row r="100" customFormat="false" ht="14.25" hidden="false" customHeight="false" outlineLevel="0" collapsed="false">
      <c r="B100" s="0" t="n">
        <v>33</v>
      </c>
      <c r="C100" s="0" t="s">
        <v>98</v>
      </c>
      <c r="D100" s="0" t="s">
        <v>21</v>
      </c>
      <c r="E100" s="0" t="s">
        <v>29</v>
      </c>
      <c r="F100" s="0" t="n">
        <v>3</v>
      </c>
    </row>
    <row r="101" customFormat="false" ht="14.25" hidden="false" customHeight="false" outlineLevel="0" collapsed="false">
      <c r="B101" s="0" t="n">
        <v>34</v>
      </c>
      <c r="C101" s="0" t="s">
        <v>111</v>
      </c>
      <c r="D101" s="0" t="s">
        <v>112</v>
      </c>
      <c r="E101" s="0" t="s">
        <v>29</v>
      </c>
      <c r="F101" s="0" t="n">
        <v>3</v>
      </c>
      <c r="H101" s="0" t="n">
        <v>124.77</v>
      </c>
      <c r="I101" s="0" t="n">
        <v>105.36</v>
      </c>
      <c r="J101" s="0" t="n">
        <v>100.51</v>
      </c>
      <c r="K101" s="0" t="n">
        <v>117.77</v>
      </c>
    </row>
    <row r="102" customFormat="false" ht="14.25" hidden="false" customHeight="false" outlineLevel="0" collapsed="false">
      <c r="B102" s="0" t="n">
        <v>54</v>
      </c>
      <c r="C102" s="0" t="s">
        <v>99</v>
      </c>
      <c r="D102" s="0" t="s">
        <v>100</v>
      </c>
      <c r="E102" s="0" t="s">
        <v>29</v>
      </c>
      <c r="F102" s="0" t="n">
        <v>4</v>
      </c>
    </row>
    <row r="103" customFormat="false" ht="14.25" hidden="false" customHeight="false" outlineLevel="0" collapsed="false">
      <c r="B103" s="0" t="n">
        <v>56</v>
      </c>
      <c r="C103" s="0" t="s">
        <v>108</v>
      </c>
      <c r="D103" s="0" t="s">
        <v>109</v>
      </c>
      <c r="E103" s="0" t="s">
        <v>46</v>
      </c>
      <c r="F103" s="0" t="n">
        <v>4</v>
      </c>
      <c r="H103" s="0" t="n">
        <v>142.75</v>
      </c>
      <c r="I103" s="0" t="n">
        <v>97.44</v>
      </c>
      <c r="J103" s="0" t="n">
        <v>140.32</v>
      </c>
    </row>
    <row r="104" customFormat="false" ht="14.25" hidden="false" customHeight="false" outlineLevel="0" collapsed="false">
      <c r="B104" s="0" t="n">
        <v>57</v>
      </c>
      <c r="C104" s="0" t="s">
        <v>113</v>
      </c>
      <c r="D104" s="0" t="s">
        <v>114</v>
      </c>
      <c r="E104" s="0" t="s">
        <v>29</v>
      </c>
      <c r="F104" s="0" t="n">
        <v>4</v>
      </c>
      <c r="H104" s="0" t="n">
        <v>100.14</v>
      </c>
      <c r="I104" s="0" t="n">
        <v>107.81</v>
      </c>
      <c r="J104" s="0" t="n">
        <v>117.62</v>
      </c>
      <c r="K104" s="0" t="n">
        <v>258.3</v>
      </c>
    </row>
    <row r="105" customFormat="false" ht="14.25" hidden="false" customHeight="false" outlineLevel="0" collapsed="false">
      <c r="B105" s="0" t="n">
        <v>63</v>
      </c>
      <c r="C105" s="0" t="s">
        <v>115</v>
      </c>
      <c r="D105" s="0" t="s">
        <v>23</v>
      </c>
      <c r="E105" s="0" t="s">
        <v>29</v>
      </c>
      <c r="F105" s="0" t="n">
        <v>5</v>
      </c>
      <c r="H105" s="0" t="n">
        <v>83.41</v>
      </c>
      <c r="I105" s="0" t="n">
        <v>83.35</v>
      </c>
      <c r="J105" s="0" t="n">
        <v>85.13</v>
      </c>
      <c r="K105" s="0" t="n">
        <v>111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4:E5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0" width="18.62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6" min="6" style="0" width="5.49"/>
    <col collapsed="false" customWidth="true" hidden="false" outlineLevel="0" max="7" min="7" style="0" width="6.87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5.99"/>
    <col collapsed="false" customWidth="true" hidden="false" outlineLevel="0" max="12" min="11" style="0" width="6.87"/>
  </cols>
  <sheetData>
    <row r="1" customFormat="false" ht="14.25" hidden="false" customHeight="false" outlineLevel="0" collapsed="false">
      <c r="A1" s="0" t="s">
        <v>3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12</v>
      </c>
      <c r="K1" s="0" t="s">
        <v>13</v>
      </c>
      <c r="L1" s="0" t="s">
        <v>14</v>
      </c>
    </row>
    <row r="2" s="4" customFormat="true" ht="14.25" hidden="false" customHeight="false" outlineLevel="0" collapsed="false">
      <c r="A2" s="4" t="n">
        <v>23</v>
      </c>
      <c r="B2" s="4" t="n">
        <v>8</v>
      </c>
      <c r="C2" s="4" t="s">
        <v>52</v>
      </c>
      <c r="D2" s="4" t="s">
        <v>53</v>
      </c>
      <c r="E2" s="4" t="s">
        <v>29</v>
      </c>
      <c r="F2" s="4" t="n">
        <v>1</v>
      </c>
      <c r="G2" s="4" t="n">
        <f aca="false">SUM(H2:L2)</f>
        <v>434.55</v>
      </c>
      <c r="H2" s="4" t="n">
        <v>84.26</v>
      </c>
      <c r="I2" s="4" t="n">
        <v>82.11</v>
      </c>
      <c r="J2" s="4" t="n">
        <v>84.33</v>
      </c>
      <c r="K2" s="4" t="n">
        <v>92.07</v>
      </c>
      <c r="L2" s="4" t="n">
        <v>91.78</v>
      </c>
    </row>
    <row r="3" s="4" customFormat="true" ht="14.25" hidden="false" customHeight="false" outlineLevel="0" collapsed="false">
      <c r="A3" s="4" t="n">
        <v>28</v>
      </c>
      <c r="B3" s="4" t="n">
        <v>1</v>
      </c>
      <c r="C3" s="4" t="s">
        <v>61</v>
      </c>
      <c r="D3" s="4" t="s">
        <v>53</v>
      </c>
      <c r="E3" s="4" t="s">
        <v>29</v>
      </c>
      <c r="F3" s="4" t="n">
        <v>1</v>
      </c>
      <c r="G3" s="4" t="n">
        <f aca="false">SUM(H3:L3)</f>
        <v>451.01</v>
      </c>
      <c r="H3" s="4" t="n">
        <v>85.09</v>
      </c>
      <c r="I3" s="4" t="n">
        <v>83.83</v>
      </c>
      <c r="J3" s="4" t="n">
        <v>83.67</v>
      </c>
      <c r="K3" s="4" t="n">
        <v>104.74</v>
      </c>
      <c r="L3" s="4" t="n">
        <v>93.68</v>
      </c>
    </row>
    <row r="4" s="4" customFormat="true" ht="14.25" hidden="false" customHeight="false" outlineLevel="0" collapsed="false">
      <c r="A4" s="4" t="n">
        <v>31</v>
      </c>
      <c r="B4" s="4" t="n">
        <v>2</v>
      </c>
      <c r="C4" s="4" t="s">
        <v>66</v>
      </c>
      <c r="D4" s="4" t="s">
        <v>19</v>
      </c>
      <c r="E4" s="4" t="s">
        <v>29</v>
      </c>
      <c r="F4" s="4" t="n">
        <v>1</v>
      </c>
      <c r="G4" s="4" t="n">
        <f aca="false">SUM(H4:L4)</f>
        <v>453.49</v>
      </c>
      <c r="H4" s="4" t="n">
        <v>89.44</v>
      </c>
      <c r="I4" s="4" t="n">
        <v>89.31</v>
      </c>
      <c r="J4" s="4" t="n">
        <v>88.78</v>
      </c>
      <c r="K4" s="4" t="n">
        <v>93.85</v>
      </c>
      <c r="L4" s="4" t="n">
        <v>92.11</v>
      </c>
    </row>
    <row r="5" s="4" customFormat="true" ht="14.25" hidden="false" customHeight="false" outlineLevel="0" collapsed="false">
      <c r="A5" s="4" t="n">
        <v>36</v>
      </c>
      <c r="B5" s="4" t="n">
        <v>7</v>
      </c>
      <c r="C5" s="4" t="s">
        <v>72</v>
      </c>
      <c r="D5" s="4" t="s">
        <v>73</v>
      </c>
      <c r="E5" s="4" t="s">
        <v>29</v>
      </c>
      <c r="F5" s="4" t="n">
        <v>1</v>
      </c>
      <c r="G5" s="4" t="n">
        <f aca="false">SUM(H5:L5)</f>
        <v>465.19</v>
      </c>
      <c r="H5" s="4" t="n">
        <v>93.51</v>
      </c>
      <c r="I5" s="4" t="n">
        <v>88.35</v>
      </c>
      <c r="J5" s="4" t="n">
        <v>86.92</v>
      </c>
      <c r="K5" s="4" t="n">
        <v>95.4</v>
      </c>
      <c r="L5" s="4" t="n">
        <v>101.01</v>
      </c>
    </row>
    <row r="6" s="4" customFormat="true" ht="14.25" hidden="false" customHeight="false" outlineLevel="0" collapsed="false">
      <c r="A6" s="4" t="n">
        <v>40</v>
      </c>
      <c r="B6" s="4" t="n">
        <v>3</v>
      </c>
      <c r="C6" s="4" t="s">
        <v>78</v>
      </c>
      <c r="D6" s="4" t="s">
        <v>73</v>
      </c>
      <c r="E6" s="4" t="s">
        <v>29</v>
      </c>
      <c r="F6" s="4" t="n">
        <v>1</v>
      </c>
      <c r="G6" s="4" t="n">
        <f aca="false">SUM(H6:L6)</f>
        <v>470.99</v>
      </c>
      <c r="H6" s="4" t="n">
        <v>94.16</v>
      </c>
      <c r="I6" s="4" t="n">
        <v>89.69</v>
      </c>
      <c r="J6" s="4" t="n">
        <v>89.41</v>
      </c>
      <c r="K6" s="4" t="n">
        <v>101.05</v>
      </c>
      <c r="L6" s="4" t="n">
        <v>96.68</v>
      </c>
    </row>
    <row r="7" s="4" customFormat="true" ht="14.25" hidden="false" customHeight="false" outlineLevel="0" collapsed="false">
      <c r="A7" s="4" t="n">
        <v>42</v>
      </c>
      <c r="B7" s="4" t="n">
        <v>4</v>
      </c>
      <c r="C7" s="4" t="s">
        <v>79</v>
      </c>
      <c r="D7" s="4" t="s">
        <v>73</v>
      </c>
      <c r="E7" s="4" t="s">
        <v>29</v>
      </c>
      <c r="F7" s="4" t="n">
        <v>1</v>
      </c>
      <c r="G7" s="4" t="n">
        <f aca="false">SUM(H7:L7)</f>
        <v>481.07</v>
      </c>
      <c r="H7" s="4" t="n">
        <v>92.81</v>
      </c>
      <c r="I7" s="4" t="n">
        <v>91.81</v>
      </c>
      <c r="J7" s="4" t="n">
        <v>93.42</v>
      </c>
      <c r="K7" s="4" t="n">
        <v>101</v>
      </c>
      <c r="L7" s="4" t="n">
        <v>102.03</v>
      </c>
    </row>
    <row r="8" s="4" customFormat="true" ht="14.25" hidden="false" customHeight="false" outlineLevel="0" collapsed="false">
      <c r="A8" s="4" t="n">
        <v>49</v>
      </c>
      <c r="B8" s="4" t="n">
        <v>6</v>
      </c>
      <c r="C8" s="4" t="s">
        <v>93</v>
      </c>
      <c r="D8" s="4" t="s">
        <v>94</v>
      </c>
      <c r="E8" s="4" t="s">
        <v>29</v>
      </c>
      <c r="F8" s="4" t="n">
        <v>1</v>
      </c>
      <c r="G8" s="4" t="n">
        <f aca="false">SUM(H8:L8)</f>
        <v>541</v>
      </c>
      <c r="H8" s="4" t="n">
        <v>94.59</v>
      </c>
      <c r="I8" s="4" t="n">
        <v>91.97</v>
      </c>
      <c r="J8" s="4" t="n">
        <v>93.31</v>
      </c>
      <c r="K8" s="4" t="n">
        <v>125.75</v>
      </c>
      <c r="L8" s="4" t="n">
        <v>135.38</v>
      </c>
    </row>
    <row r="9" s="5" customFormat="true" ht="14.25" hidden="false" customHeight="false" outlineLevel="0" collapsed="false">
      <c r="A9" s="5" t="n">
        <v>1</v>
      </c>
      <c r="B9" s="5" t="n">
        <v>11</v>
      </c>
      <c r="C9" s="5" t="s">
        <v>15</v>
      </c>
      <c r="D9" s="5" t="s">
        <v>16</v>
      </c>
      <c r="E9" s="5" t="s">
        <v>17</v>
      </c>
      <c r="F9" s="5" t="n">
        <v>2</v>
      </c>
      <c r="G9" s="5" t="n">
        <f aca="false">SUM(H9:L9)</f>
        <v>383.66</v>
      </c>
      <c r="H9" s="5" t="n">
        <v>75.73</v>
      </c>
      <c r="I9" s="5" t="n">
        <v>75.74</v>
      </c>
      <c r="J9" s="5" t="n">
        <v>75.71</v>
      </c>
      <c r="K9" s="5" t="n">
        <v>78.54</v>
      </c>
      <c r="L9" s="5" t="n">
        <v>77.94</v>
      </c>
    </row>
    <row r="10" s="5" customFormat="true" ht="14.25" hidden="false" customHeight="false" outlineLevel="0" collapsed="false">
      <c r="A10" s="5" t="n">
        <v>2</v>
      </c>
      <c r="B10" s="5" t="n">
        <v>27</v>
      </c>
      <c r="C10" s="5" t="s">
        <v>18</v>
      </c>
      <c r="D10" s="5" t="s">
        <v>19</v>
      </c>
      <c r="E10" s="5" t="s">
        <v>17</v>
      </c>
      <c r="F10" s="5" t="n">
        <v>2</v>
      </c>
      <c r="G10" s="5" t="n">
        <f aca="false">SUM(H10:L10)</f>
        <v>391.17</v>
      </c>
      <c r="H10" s="5" t="n">
        <v>77.82</v>
      </c>
      <c r="I10" s="5" t="n">
        <v>78</v>
      </c>
      <c r="J10" s="5" t="n">
        <v>76.73</v>
      </c>
      <c r="K10" s="5" t="n">
        <v>79.19</v>
      </c>
      <c r="L10" s="5" t="n">
        <v>79.43</v>
      </c>
    </row>
    <row r="11" s="5" customFormat="true" ht="14.25" hidden="false" customHeight="false" outlineLevel="0" collapsed="false">
      <c r="A11" s="5" t="n">
        <v>7</v>
      </c>
      <c r="B11" s="5" t="n">
        <v>10</v>
      </c>
      <c r="C11" s="5" t="s">
        <v>28</v>
      </c>
      <c r="D11" s="5" t="s">
        <v>16</v>
      </c>
      <c r="E11" s="5" t="s">
        <v>29</v>
      </c>
      <c r="F11" s="5" t="n">
        <v>2</v>
      </c>
      <c r="G11" s="5" t="n">
        <f aca="false">SUM(H11:L11)</f>
        <v>405.08</v>
      </c>
      <c r="H11" s="5" t="n">
        <v>80.44</v>
      </c>
      <c r="I11" s="5" t="n">
        <v>79.68</v>
      </c>
      <c r="J11" s="5" t="n">
        <v>80.19</v>
      </c>
      <c r="K11" s="5" t="n">
        <v>82.5</v>
      </c>
      <c r="L11" s="5" t="n">
        <v>82.27</v>
      </c>
    </row>
    <row r="12" s="5" customFormat="true" ht="14.25" hidden="false" customHeight="false" outlineLevel="0" collapsed="false">
      <c r="A12" s="5" t="n">
        <v>8</v>
      </c>
      <c r="B12" s="5" t="n">
        <v>13</v>
      </c>
      <c r="C12" s="5" t="s">
        <v>30</v>
      </c>
      <c r="D12" s="5" t="s">
        <v>31</v>
      </c>
      <c r="E12" s="5" t="s">
        <v>17</v>
      </c>
      <c r="F12" s="5" t="n">
        <v>2</v>
      </c>
      <c r="G12" s="5" t="n">
        <f aca="false">SUM(H12:L12)</f>
        <v>408.32</v>
      </c>
      <c r="H12" s="5" t="n">
        <v>80.13</v>
      </c>
      <c r="I12" s="5" t="n">
        <v>79.9</v>
      </c>
      <c r="J12" s="5" t="n">
        <v>79.58</v>
      </c>
      <c r="K12" s="5" t="n">
        <v>85.71</v>
      </c>
      <c r="L12" s="5" t="n">
        <v>83</v>
      </c>
    </row>
    <row r="13" s="5" customFormat="true" ht="14.25" hidden="false" customHeight="false" outlineLevel="0" collapsed="false">
      <c r="A13" s="5" t="n">
        <v>9</v>
      </c>
      <c r="B13" s="5" t="n">
        <v>18</v>
      </c>
      <c r="C13" s="5" t="s">
        <v>32</v>
      </c>
      <c r="D13" s="5" t="s">
        <v>16</v>
      </c>
      <c r="E13" s="5" t="s">
        <v>17</v>
      </c>
      <c r="F13" s="5" t="n">
        <v>2</v>
      </c>
      <c r="G13" s="5" t="n">
        <f aca="false">SUM(H13:L13)</f>
        <v>409.91</v>
      </c>
      <c r="H13" s="5" t="n">
        <v>80.02</v>
      </c>
      <c r="I13" s="5" t="n">
        <v>79.7</v>
      </c>
      <c r="J13" s="5" t="n">
        <v>79.42</v>
      </c>
      <c r="K13" s="5" t="n">
        <v>86.29</v>
      </c>
      <c r="L13" s="5" t="n">
        <v>84.48</v>
      </c>
    </row>
    <row r="14" s="5" customFormat="true" ht="14.25" hidden="false" customHeight="false" outlineLevel="0" collapsed="false">
      <c r="A14" s="5" t="n">
        <v>10</v>
      </c>
      <c r="B14" s="5" t="n">
        <v>22</v>
      </c>
      <c r="C14" s="5" t="s">
        <v>33</v>
      </c>
      <c r="D14" s="5" t="s">
        <v>16</v>
      </c>
      <c r="E14" s="5" t="s">
        <v>17</v>
      </c>
      <c r="F14" s="5" t="n">
        <v>2</v>
      </c>
      <c r="G14" s="5" t="n">
        <f aca="false">SUM(H14:L14)</f>
        <v>411.2</v>
      </c>
      <c r="H14" s="5" t="n">
        <v>79.84</v>
      </c>
      <c r="I14" s="5" t="n">
        <v>80.32</v>
      </c>
      <c r="J14" s="5" t="n">
        <v>80.46</v>
      </c>
      <c r="K14" s="5" t="n">
        <v>85.46</v>
      </c>
      <c r="L14" s="5" t="n">
        <v>85.12</v>
      </c>
    </row>
    <row r="15" s="5" customFormat="true" ht="14.25" hidden="false" customHeight="false" outlineLevel="0" collapsed="false">
      <c r="A15" s="5" t="n">
        <v>17</v>
      </c>
      <c r="B15" s="5" t="n">
        <v>26</v>
      </c>
      <c r="C15" s="5" t="s">
        <v>44</v>
      </c>
      <c r="D15" s="5" t="s">
        <v>45</v>
      </c>
      <c r="E15" s="5" t="s">
        <v>46</v>
      </c>
      <c r="F15" s="5" t="n">
        <v>2</v>
      </c>
      <c r="G15" s="5" t="n">
        <f aca="false">SUM(H15:L15)</f>
        <v>418.18</v>
      </c>
      <c r="H15" s="5" t="n">
        <v>82.44</v>
      </c>
      <c r="I15" s="5" t="n">
        <v>82.36</v>
      </c>
      <c r="J15" s="5" t="n">
        <v>80.26</v>
      </c>
      <c r="K15" s="5" t="n">
        <v>86.81</v>
      </c>
      <c r="L15" s="5" t="n">
        <v>86.31</v>
      </c>
    </row>
    <row r="16" s="5" customFormat="true" ht="14.25" hidden="false" customHeight="false" outlineLevel="0" collapsed="false">
      <c r="A16" s="5" t="n">
        <v>27</v>
      </c>
      <c r="B16" s="5" t="n">
        <v>28</v>
      </c>
      <c r="C16" s="5" t="s">
        <v>58</v>
      </c>
      <c r="D16" s="5" t="s">
        <v>31</v>
      </c>
      <c r="E16" s="5" t="s">
        <v>17</v>
      </c>
      <c r="F16" s="5" t="n">
        <v>2</v>
      </c>
      <c r="G16" s="5" t="n">
        <f aca="false">SUM(H16:L16)</f>
        <v>440.19</v>
      </c>
      <c r="H16" s="5" t="n">
        <v>77.01</v>
      </c>
      <c r="I16" s="5" t="n">
        <v>89.72</v>
      </c>
      <c r="J16" s="5" t="n">
        <v>87.2</v>
      </c>
      <c r="K16" s="5" t="n">
        <v>94.04</v>
      </c>
      <c r="L16" s="5" t="n">
        <v>92.22</v>
      </c>
    </row>
    <row r="17" s="5" customFormat="true" ht="14.25" hidden="false" customHeight="false" outlineLevel="0" collapsed="false">
      <c r="A17" s="5" t="n">
        <v>29</v>
      </c>
      <c r="B17" s="5" t="n">
        <v>16</v>
      </c>
      <c r="C17" s="5" t="s">
        <v>62</v>
      </c>
      <c r="D17" s="5" t="s">
        <v>63</v>
      </c>
      <c r="E17" s="5" t="s">
        <v>29</v>
      </c>
      <c r="F17" s="5" t="n">
        <v>2</v>
      </c>
      <c r="G17" s="5" t="n">
        <f aca="false">SUM(H17:L17)</f>
        <v>451.08</v>
      </c>
      <c r="H17" s="5" t="n">
        <v>83.51</v>
      </c>
      <c r="I17" s="5" t="n">
        <v>87.5</v>
      </c>
      <c r="J17" s="5" t="n">
        <v>84.44</v>
      </c>
      <c r="K17" s="5" t="n">
        <v>99.29</v>
      </c>
      <c r="L17" s="5" t="n">
        <v>96.34</v>
      </c>
    </row>
    <row r="18" s="5" customFormat="true" ht="14.25" hidden="false" customHeight="false" outlineLevel="0" collapsed="false">
      <c r="A18" s="5" t="n">
        <v>30</v>
      </c>
      <c r="B18" s="5" t="n">
        <v>17</v>
      </c>
      <c r="C18" s="5" t="s">
        <v>64</v>
      </c>
      <c r="D18" s="5" t="s">
        <v>65</v>
      </c>
      <c r="E18" s="5" t="s">
        <v>29</v>
      </c>
      <c r="F18" s="5" t="n">
        <v>2</v>
      </c>
      <c r="G18" s="5" t="n">
        <f aca="false">SUM(H18:L18)</f>
        <v>452.18</v>
      </c>
      <c r="H18" s="5" t="n">
        <v>84.28</v>
      </c>
      <c r="I18" s="5" t="n">
        <v>85.26</v>
      </c>
      <c r="J18" s="5" t="n">
        <v>87.23</v>
      </c>
      <c r="K18" s="5" t="n">
        <v>102.01</v>
      </c>
      <c r="L18" s="5" t="n">
        <v>93.4</v>
      </c>
    </row>
    <row r="19" s="5" customFormat="true" ht="14.25" hidden="false" customHeight="false" outlineLevel="0" collapsed="false">
      <c r="A19" s="5" t="n">
        <v>32</v>
      </c>
      <c r="B19" s="5" t="n">
        <v>19</v>
      </c>
      <c r="C19" s="5" t="s">
        <v>67</v>
      </c>
      <c r="D19" s="5" t="s">
        <v>68</v>
      </c>
      <c r="E19" s="5" t="s">
        <v>29</v>
      </c>
      <c r="F19" s="5" t="n">
        <v>2</v>
      </c>
      <c r="G19" s="5" t="n">
        <f aca="false">SUM(H19:L19)</f>
        <v>455.01</v>
      </c>
      <c r="H19" s="5" t="n">
        <v>83.45</v>
      </c>
      <c r="I19" s="5" t="n">
        <v>83.18</v>
      </c>
      <c r="J19" s="5" t="n">
        <v>81.92</v>
      </c>
      <c r="K19" s="6" t="n">
        <v>117.81</v>
      </c>
      <c r="L19" s="5" t="n">
        <v>88.65</v>
      </c>
    </row>
    <row r="20" s="5" customFormat="true" ht="14.25" hidden="false" customHeight="false" outlineLevel="0" collapsed="false">
      <c r="A20" s="5" t="n">
        <v>33</v>
      </c>
      <c r="B20" s="5" t="n">
        <v>14</v>
      </c>
      <c r="C20" s="5" t="s">
        <v>69</v>
      </c>
      <c r="D20" s="5" t="s">
        <v>16</v>
      </c>
      <c r="E20" s="5" t="s">
        <v>17</v>
      </c>
      <c r="F20" s="5" t="n">
        <v>2</v>
      </c>
      <c r="G20" s="5" t="n">
        <f aca="false">SUM(H20:L20)</f>
        <v>457.37</v>
      </c>
      <c r="H20" s="5" t="n">
        <v>83.63</v>
      </c>
      <c r="I20" s="5" t="n">
        <v>82.74</v>
      </c>
      <c r="J20" s="5" t="n">
        <v>84.06</v>
      </c>
      <c r="K20" s="6" t="n">
        <v>117.81</v>
      </c>
      <c r="L20" s="5" t="n">
        <v>89.13</v>
      </c>
    </row>
    <row r="21" s="5" customFormat="true" ht="14.25" hidden="false" customHeight="false" outlineLevel="0" collapsed="false">
      <c r="A21" s="5" t="n">
        <v>34</v>
      </c>
      <c r="B21" s="5" t="n">
        <v>24</v>
      </c>
      <c r="C21" s="5" t="s">
        <v>70</v>
      </c>
      <c r="D21" s="5" t="s">
        <v>16</v>
      </c>
      <c r="E21" s="5" t="s">
        <v>29</v>
      </c>
      <c r="F21" s="5" t="n">
        <v>2</v>
      </c>
      <c r="G21" s="5" t="n">
        <f aca="false">SUM(H21:L21)</f>
        <v>458.55</v>
      </c>
      <c r="H21" s="5" t="n">
        <v>91.71</v>
      </c>
      <c r="I21" s="5" t="n">
        <v>89.35</v>
      </c>
      <c r="J21" s="5" t="n">
        <v>88.32</v>
      </c>
      <c r="K21" s="5" t="n">
        <v>94.92</v>
      </c>
      <c r="L21" s="5" t="n">
        <v>94.25</v>
      </c>
    </row>
    <row r="22" s="5" customFormat="true" ht="14.25" hidden="false" customHeight="false" outlineLevel="0" collapsed="false">
      <c r="A22" s="5" t="n">
        <v>35</v>
      </c>
      <c r="B22" s="5" t="n">
        <v>15</v>
      </c>
      <c r="C22" s="5" t="s">
        <v>71</v>
      </c>
      <c r="D22" s="5" t="s">
        <v>31</v>
      </c>
      <c r="E22" s="5" t="s">
        <v>17</v>
      </c>
      <c r="F22" s="5" t="n">
        <v>2</v>
      </c>
      <c r="G22" s="5" t="n">
        <f aca="false">SUM(H22:L22)</f>
        <v>458.69</v>
      </c>
      <c r="H22" s="5" t="n">
        <v>77.07</v>
      </c>
      <c r="I22" s="5" t="n">
        <v>114.61</v>
      </c>
      <c r="J22" s="5" t="n">
        <v>85.56</v>
      </c>
      <c r="K22" s="5" t="n">
        <v>91.91</v>
      </c>
      <c r="L22" s="5" t="n">
        <v>89.54</v>
      </c>
    </row>
    <row r="23" s="5" customFormat="true" ht="14.25" hidden="false" customHeight="false" outlineLevel="0" collapsed="false">
      <c r="A23" s="5" t="n">
        <v>43</v>
      </c>
      <c r="B23" s="5" t="n">
        <v>21</v>
      </c>
      <c r="C23" s="5" t="s">
        <v>82</v>
      </c>
      <c r="D23" s="5" t="s">
        <v>31</v>
      </c>
      <c r="E23" s="5" t="s">
        <v>29</v>
      </c>
      <c r="F23" s="5" t="n">
        <v>2</v>
      </c>
      <c r="G23" s="5" t="n">
        <f aca="false">SUM(H23:L23)</f>
        <v>482.94</v>
      </c>
      <c r="H23" s="5" t="n">
        <v>93.91</v>
      </c>
      <c r="I23" s="5" t="n">
        <v>92.78</v>
      </c>
      <c r="J23" s="5" t="n">
        <v>94.8</v>
      </c>
      <c r="K23" s="5" t="n">
        <v>101.18</v>
      </c>
      <c r="L23" s="5" t="n">
        <v>100.27</v>
      </c>
    </row>
    <row r="24" s="5" customFormat="true" ht="14.25" hidden="false" customHeight="false" outlineLevel="0" collapsed="false">
      <c r="A24" s="5" t="n">
        <v>44</v>
      </c>
      <c r="B24" s="5" t="n">
        <v>25</v>
      </c>
      <c r="C24" s="5" t="s">
        <v>83</v>
      </c>
      <c r="D24" s="5" t="s">
        <v>19</v>
      </c>
      <c r="E24" s="5" t="s">
        <v>29</v>
      </c>
      <c r="F24" s="5" t="n">
        <v>2</v>
      </c>
      <c r="G24" s="5" t="n">
        <f aca="false">SUM(H24:L24)</f>
        <v>483.52</v>
      </c>
      <c r="H24" s="5" t="n">
        <v>90.27</v>
      </c>
      <c r="I24" s="5" t="n">
        <v>92.15</v>
      </c>
      <c r="J24" s="5" t="n">
        <v>91.44</v>
      </c>
      <c r="K24" s="5" t="n">
        <v>107.39</v>
      </c>
      <c r="L24" s="5" t="n">
        <v>102.27</v>
      </c>
    </row>
    <row r="25" s="5" customFormat="true" ht="14.25" hidden="false" customHeight="false" outlineLevel="0" collapsed="false">
      <c r="A25" s="5" t="n">
        <v>46</v>
      </c>
      <c r="B25" s="5" t="n">
        <v>20</v>
      </c>
      <c r="C25" s="5" t="s">
        <v>86</v>
      </c>
      <c r="D25" s="5" t="s">
        <v>87</v>
      </c>
      <c r="E25" s="5" t="s">
        <v>88</v>
      </c>
      <c r="F25" s="5" t="n">
        <v>2</v>
      </c>
      <c r="G25" s="5" t="n">
        <f aca="false">SUM(H25:L25)</f>
        <v>492.91</v>
      </c>
      <c r="H25" s="5" t="n">
        <v>94.04</v>
      </c>
      <c r="I25" s="5" t="n">
        <v>93.5</v>
      </c>
      <c r="J25" s="5" t="n">
        <v>91.99</v>
      </c>
      <c r="K25" s="5" t="n">
        <v>111.19</v>
      </c>
      <c r="L25" s="5" t="n">
        <v>102.19</v>
      </c>
    </row>
    <row r="26" s="7" customFormat="true" ht="14.25" hidden="false" customHeight="false" outlineLevel="0" collapsed="false">
      <c r="A26" s="7" t="n">
        <v>3</v>
      </c>
      <c r="B26" s="7" t="n">
        <v>41</v>
      </c>
      <c r="C26" s="7" t="s">
        <v>20</v>
      </c>
      <c r="D26" s="7" t="s">
        <v>21</v>
      </c>
      <c r="E26" s="7" t="s">
        <v>17</v>
      </c>
      <c r="F26" s="7" t="n">
        <v>3</v>
      </c>
      <c r="G26" s="7" t="n">
        <f aca="false">SUM(H26:L26)</f>
        <v>391.75</v>
      </c>
      <c r="H26" s="7" t="n">
        <v>76.31</v>
      </c>
      <c r="I26" s="7" t="n">
        <v>76.53</v>
      </c>
      <c r="J26" s="7" t="n">
        <v>76.72</v>
      </c>
      <c r="K26" s="7" t="n">
        <v>82.34</v>
      </c>
      <c r="L26" s="7" t="n">
        <v>79.85</v>
      </c>
    </row>
    <row r="27" s="7" customFormat="true" ht="14.25" hidden="false" customHeight="false" outlineLevel="0" collapsed="false">
      <c r="A27" s="7" t="n">
        <v>5</v>
      </c>
      <c r="B27" s="7" t="n">
        <v>37</v>
      </c>
      <c r="C27" s="7" t="s">
        <v>25</v>
      </c>
      <c r="D27" s="7" t="s">
        <v>26</v>
      </c>
      <c r="E27" s="7" t="s">
        <v>17</v>
      </c>
      <c r="F27" s="7" t="n">
        <v>3</v>
      </c>
      <c r="G27" s="7" t="n">
        <f aca="false">SUM(H27:L27)</f>
        <v>401.58</v>
      </c>
      <c r="H27" s="7" t="n">
        <v>78.63</v>
      </c>
      <c r="I27" s="7" t="n">
        <v>79.28</v>
      </c>
      <c r="J27" s="7" t="n">
        <v>78.74</v>
      </c>
      <c r="K27" s="7" t="n">
        <v>82.52</v>
      </c>
      <c r="L27" s="7" t="n">
        <v>82.41</v>
      </c>
    </row>
    <row r="28" s="7" customFormat="true" ht="14.25" hidden="false" customHeight="false" outlineLevel="0" collapsed="false">
      <c r="A28" s="7" t="n">
        <v>11</v>
      </c>
      <c r="B28" s="7" t="n">
        <v>46</v>
      </c>
      <c r="C28" s="7" t="s">
        <v>34</v>
      </c>
      <c r="D28" s="7" t="s">
        <v>35</v>
      </c>
      <c r="E28" s="7" t="s">
        <v>17</v>
      </c>
      <c r="F28" s="7" t="n">
        <v>3</v>
      </c>
      <c r="G28" s="7" t="n">
        <f aca="false">SUM(H28:L28)</f>
        <v>414.61</v>
      </c>
      <c r="H28" s="7" t="n">
        <v>81.53</v>
      </c>
      <c r="I28" s="7" t="n">
        <v>81.25</v>
      </c>
      <c r="J28" s="7" t="n">
        <v>81.43</v>
      </c>
      <c r="K28" s="7" t="n">
        <v>85.33</v>
      </c>
      <c r="L28" s="7" t="n">
        <v>85.07</v>
      </c>
    </row>
    <row r="29" s="7" customFormat="true" ht="14.25" hidden="false" customHeight="false" outlineLevel="0" collapsed="false">
      <c r="A29" s="7" t="n">
        <v>12</v>
      </c>
      <c r="B29" s="7" t="n">
        <v>35</v>
      </c>
      <c r="C29" s="7" t="s">
        <v>36</v>
      </c>
      <c r="D29" s="7" t="s">
        <v>37</v>
      </c>
      <c r="E29" s="7" t="s">
        <v>17</v>
      </c>
      <c r="F29" s="7" t="n">
        <v>3</v>
      </c>
      <c r="G29" s="7" t="n">
        <f aca="false">SUM(H29:L29)</f>
        <v>414.96</v>
      </c>
      <c r="H29" s="7" t="n">
        <v>80.09</v>
      </c>
      <c r="I29" s="7" t="n">
        <v>79.41</v>
      </c>
      <c r="J29" s="7" t="n">
        <v>79.1</v>
      </c>
      <c r="K29" s="7" t="n">
        <v>83.13</v>
      </c>
      <c r="L29" s="7" t="n">
        <v>93.23</v>
      </c>
    </row>
    <row r="30" s="7" customFormat="true" ht="14.25" hidden="false" customHeight="false" outlineLevel="0" collapsed="false">
      <c r="A30" s="7" t="n">
        <v>13</v>
      </c>
      <c r="B30" s="7" t="n">
        <v>53</v>
      </c>
      <c r="C30" s="7" t="s">
        <v>38</v>
      </c>
      <c r="D30" s="7" t="s">
        <v>16</v>
      </c>
      <c r="E30" s="7" t="s">
        <v>17</v>
      </c>
      <c r="F30" s="7" t="n">
        <v>3</v>
      </c>
      <c r="G30" s="7" t="n">
        <f aca="false">SUM(H30:L30)</f>
        <v>415.51</v>
      </c>
      <c r="H30" s="7" t="n">
        <v>89.43</v>
      </c>
      <c r="I30" s="7" t="n">
        <v>79.79</v>
      </c>
      <c r="J30" s="7" t="n">
        <v>79.26</v>
      </c>
      <c r="K30" s="7" t="n">
        <v>84.2</v>
      </c>
      <c r="L30" s="7" t="n">
        <v>82.83</v>
      </c>
    </row>
    <row r="31" s="7" customFormat="true" ht="14.25" hidden="false" customHeight="false" outlineLevel="0" collapsed="false">
      <c r="A31" s="7" t="n">
        <v>14</v>
      </c>
      <c r="B31" s="7" t="n">
        <v>49</v>
      </c>
      <c r="C31" s="7" t="s">
        <v>39</v>
      </c>
      <c r="D31" s="7" t="s">
        <v>40</v>
      </c>
      <c r="E31" s="7" t="s">
        <v>17</v>
      </c>
      <c r="F31" s="7" t="n">
        <v>3</v>
      </c>
      <c r="G31" s="7" t="n">
        <f aca="false">SUM(H31:L31)</f>
        <v>415.64</v>
      </c>
      <c r="H31" s="7" t="n">
        <v>81.58</v>
      </c>
      <c r="I31" s="7" t="n">
        <v>80.96</v>
      </c>
      <c r="J31" s="7" t="n">
        <v>81.22</v>
      </c>
      <c r="K31" s="7" t="n">
        <v>86.57</v>
      </c>
      <c r="L31" s="7" t="n">
        <v>85.31</v>
      </c>
    </row>
    <row r="32" s="7" customFormat="true" ht="14.25" hidden="false" customHeight="false" outlineLevel="0" collapsed="false">
      <c r="A32" s="7" t="n">
        <v>15</v>
      </c>
      <c r="B32" s="7" t="n">
        <v>43</v>
      </c>
      <c r="C32" s="7" t="s">
        <v>41</v>
      </c>
      <c r="D32" s="7" t="s">
        <v>42</v>
      </c>
      <c r="E32" s="7" t="s">
        <v>17</v>
      </c>
      <c r="F32" s="7" t="n">
        <v>3</v>
      </c>
      <c r="G32" s="7" t="n">
        <f aca="false">SUM(H32:L32)</f>
        <v>416.12</v>
      </c>
      <c r="H32" s="7" t="n">
        <v>81.55</v>
      </c>
      <c r="I32" s="7" t="n">
        <v>81.89</v>
      </c>
      <c r="J32" s="7" t="n">
        <v>81</v>
      </c>
      <c r="K32" s="7" t="n">
        <v>85.7</v>
      </c>
      <c r="L32" s="7" t="n">
        <v>85.98</v>
      </c>
    </row>
    <row r="33" s="7" customFormat="true" ht="14.25" hidden="false" customHeight="false" outlineLevel="0" collapsed="false">
      <c r="A33" s="7" t="n">
        <v>18</v>
      </c>
      <c r="B33" s="7" t="n">
        <v>44</v>
      </c>
      <c r="C33" s="7" t="s">
        <v>47</v>
      </c>
      <c r="D33" s="7" t="s">
        <v>45</v>
      </c>
      <c r="E33" s="7" t="s">
        <v>17</v>
      </c>
      <c r="F33" s="7" t="n">
        <v>3</v>
      </c>
      <c r="G33" s="7" t="n">
        <f aca="false">SUM(H33:L33)</f>
        <v>418.25</v>
      </c>
      <c r="H33" s="7" t="n">
        <v>80.21</v>
      </c>
      <c r="I33" s="7" t="n">
        <v>78.79</v>
      </c>
      <c r="J33" s="7" t="n">
        <v>84.93</v>
      </c>
      <c r="K33" s="7" t="n">
        <v>91.88</v>
      </c>
      <c r="L33" s="7" t="n">
        <v>82.44</v>
      </c>
    </row>
    <row r="34" s="7" customFormat="true" ht="14.25" hidden="false" customHeight="false" outlineLevel="0" collapsed="false">
      <c r="A34" s="7" t="n">
        <v>19</v>
      </c>
      <c r="B34" s="7" t="n">
        <v>31</v>
      </c>
      <c r="C34" s="7" t="s">
        <v>48</v>
      </c>
      <c r="D34" s="7" t="s">
        <v>49</v>
      </c>
      <c r="E34" s="7" t="s">
        <v>29</v>
      </c>
      <c r="F34" s="7" t="n">
        <v>3</v>
      </c>
      <c r="G34" s="7" t="n">
        <f aca="false">SUM(H34:L34)</f>
        <v>428.64</v>
      </c>
      <c r="H34" s="7" t="n">
        <v>85.44</v>
      </c>
      <c r="I34" s="7" t="n">
        <v>83.16</v>
      </c>
      <c r="J34" s="7" t="n">
        <v>83.36</v>
      </c>
      <c r="K34" s="7" t="n">
        <v>89.18</v>
      </c>
      <c r="L34" s="7" t="n">
        <v>87.5</v>
      </c>
    </row>
    <row r="35" s="7" customFormat="true" ht="14.25" hidden="false" customHeight="false" outlineLevel="0" collapsed="false">
      <c r="A35" s="7" t="n">
        <v>21</v>
      </c>
      <c r="B35" s="7" t="n">
        <v>45</v>
      </c>
      <c r="C35" s="7" t="s">
        <v>50</v>
      </c>
      <c r="D35" s="7" t="s">
        <v>35</v>
      </c>
      <c r="E35" s="7" t="s">
        <v>17</v>
      </c>
      <c r="F35" s="7" t="n">
        <v>3</v>
      </c>
      <c r="G35" s="7" t="n">
        <f aca="false">SUM(H35:L35)</f>
        <v>429.08</v>
      </c>
      <c r="H35" s="7" t="n">
        <v>99.69</v>
      </c>
      <c r="I35" s="7" t="n">
        <v>81.13</v>
      </c>
      <c r="J35" s="7" t="n">
        <v>79.97</v>
      </c>
      <c r="K35" s="7" t="n">
        <v>84.71</v>
      </c>
      <c r="L35" s="7" t="n">
        <v>83.58</v>
      </c>
    </row>
    <row r="36" s="7" customFormat="true" ht="14.25" hidden="false" customHeight="false" outlineLevel="0" collapsed="false">
      <c r="A36" s="7" t="n">
        <v>22</v>
      </c>
      <c r="B36" s="7" t="n">
        <v>39</v>
      </c>
      <c r="C36" s="7" t="s">
        <v>51</v>
      </c>
      <c r="D36" s="7" t="s">
        <v>23</v>
      </c>
      <c r="E36" s="7" t="s">
        <v>29</v>
      </c>
      <c r="F36" s="7" t="n">
        <v>3</v>
      </c>
      <c r="G36" s="7" t="n">
        <f aca="false">SUM(H36:L36)</f>
        <v>430.24</v>
      </c>
      <c r="H36" s="7" t="n">
        <v>85.02</v>
      </c>
      <c r="I36" s="7" t="n">
        <v>84.63</v>
      </c>
      <c r="J36" s="7" t="n">
        <v>83.54</v>
      </c>
      <c r="K36" s="7" t="n">
        <v>89.49</v>
      </c>
      <c r="L36" s="7" t="n">
        <v>87.56</v>
      </c>
    </row>
    <row r="37" s="7" customFormat="true" ht="14.25" hidden="false" customHeight="false" outlineLevel="0" collapsed="false">
      <c r="A37" s="7" t="n">
        <v>20</v>
      </c>
      <c r="B37" s="7" t="n">
        <v>30</v>
      </c>
      <c r="C37" s="7" t="s">
        <v>54</v>
      </c>
      <c r="D37" s="7" t="s">
        <v>16</v>
      </c>
      <c r="E37" s="7" t="s">
        <v>17</v>
      </c>
      <c r="F37" s="7" t="n">
        <v>3</v>
      </c>
      <c r="G37" s="7" t="n">
        <f aca="false">SUM(H37:L37)</f>
        <v>434.62</v>
      </c>
      <c r="H37" s="7" t="n">
        <v>77.04</v>
      </c>
      <c r="I37" s="7" t="n">
        <v>78.74</v>
      </c>
      <c r="J37" s="7" t="n">
        <v>75.62</v>
      </c>
      <c r="K37" s="8" t="n">
        <v>123.78</v>
      </c>
      <c r="L37" s="7" t="n">
        <v>79.44</v>
      </c>
    </row>
    <row r="38" s="7" customFormat="true" ht="14.25" hidden="false" customHeight="false" outlineLevel="0" collapsed="false">
      <c r="A38" s="7" t="n">
        <v>25</v>
      </c>
      <c r="B38" s="7" t="n">
        <v>42</v>
      </c>
      <c r="C38" s="7" t="s">
        <v>57</v>
      </c>
      <c r="D38" s="7" t="s">
        <v>23</v>
      </c>
      <c r="E38" s="7" t="s">
        <v>29</v>
      </c>
      <c r="F38" s="7" t="n">
        <v>3</v>
      </c>
      <c r="G38" s="7" t="n">
        <f aca="false">SUM(H38:L38)</f>
        <v>439.08</v>
      </c>
      <c r="H38" s="7" t="n">
        <v>88.41</v>
      </c>
      <c r="I38" s="7" t="n">
        <v>86.06</v>
      </c>
      <c r="J38" s="7" t="n">
        <v>85.87</v>
      </c>
      <c r="K38" s="7" t="n">
        <v>88.38</v>
      </c>
      <c r="L38" s="7" t="n">
        <v>90.36</v>
      </c>
    </row>
    <row r="39" s="7" customFormat="true" ht="14.25" hidden="false" customHeight="false" outlineLevel="0" collapsed="false">
      <c r="A39" s="7" t="n">
        <v>26</v>
      </c>
      <c r="B39" s="7" t="n">
        <v>32</v>
      </c>
      <c r="C39" s="7" t="s">
        <v>59</v>
      </c>
      <c r="D39" s="7" t="s">
        <v>60</v>
      </c>
      <c r="E39" s="7" t="s">
        <v>29</v>
      </c>
      <c r="F39" s="7" t="n">
        <v>3</v>
      </c>
      <c r="G39" s="7" t="n">
        <f aca="false">SUM(H39:L39)</f>
        <v>445.91</v>
      </c>
      <c r="H39" s="7" t="n">
        <v>79.05</v>
      </c>
      <c r="I39" s="7" t="n">
        <v>78.96</v>
      </c>
      <c r="J39" s="7" t="n">
        <v>79.16</v>
      </c>
      <c r="K39" s="8" t="n">
        <v>123.78</v>
      </c>
      <c r="L39" s="7" t="n">
        <v>84.96</v>
      </c>
    </row>
    <row r="40" s="7" customFormat="true" ht="14.25" hidden="false" customHeight="false" outlineLevel="0" collapsed="false">
      <c r="A40" s="7" t="n">
        <v>37</v>
      </c>
      <c r="B40" s="7" t="n">
        <v>36</v>
      </c>
      <c r="C40" s="7" t="s">
        <v>74</v>
      </c>
      <c r="D40" s="7" t="s">
        <v>75</v>
      </c>
      <c r="E40" s="7" t="s">
        <v>29</v>
      </c>
      <c r="F40" s="7" t="n">
        <v>3</v>
      </c>
      <c r="G40" s="7" t="n">
        <f aca="false">SUM(H40:L40)</f>
        <v>469.64</v>
      </c>
      <c r="H40" s="7" t="n">
        <v>92.78</v>
      </c>
      <c r="I40" s="7" t="n">
        <v>91.72</v>
      </c>
      <c r="J40" s="7" t="n">
        <v>95.31</v>
      </c>
      <c r="K40" s="7" t="n">
        <v>96.31</v>
      </c>
      <c r="L40" s="7" t="n">
        <v>93.52</v>
      </c>
    </row>
    <row r="41" s="7" customFormat="true" ht="14.25" hidden="false" customHeight="false" outlineLevel="0" collapsed="false">
      <c r="A41" s="7" t="n">
        <v>38</v>
      </c>
      <c r="B41" s="7" t="n">
        <v>64</v>
      </c>
      <c r="C41" s="7" t="s">
        <v>76</v>
      </c>
      <c r="D41" s="7" t="s">
        <v>31</v>
      </c>
      <c r="E41" s="7" t="s">
        <v>17</v>
      </c>
      <c r="F41" s="7" t="n">
        <v>3</v>
      </c>
      <c r="G41" s="7" t="n">
        <f aca="false">SUM(H41:L41)</f>
        <v>470.4</v>
      </c>
      <c r="H41" s="7" t="n">
        <v>89.26</v>
      </c>
      <c r="I41" s="7" t="n">
        <v>94.58</v>
      </c>
      <c r="J41" s="7" t="n">
        <v>89.45</v>
      </c>
      <c r="K41" s="7" t="n">
        <v>92.1</v>
      </c>
      <c r="L41" s="7" t="n">
        <v>105.01</v>
      </c>
    </row>
    <row r="42" s="7" customFormat="true" ht="14.25" hidden="false" customHeight="false" outlineLevel="0" collapsed="false">
      <c r="A42" s="7" t="n">
        <v>39</v>
      </c>
      <c r="B42" s="7" t="n">
        <v>48</v>
      </c>
      <c r="C42" s="7" t="s">
        <v>77</v>
      </c>
      <c r="D42" s="7" t="s">
        <v>31</v>
      </c>
      <c r="E42" s="7" t="s">
        <v>29</v>
      </c>
      <c r="F42" s="7" t="n">
        <v>3</v>
      </c>
      <c r="G42" s="7" t="n">
        <f aca="false">SUM(H42:L42)</f>
        <v>470.83</v>
      </c>
      <c r="H42" s="7" t="n">
        <v>98.21</v>
      </c>
      <c r="I42" s="7" t="n">
        <v>84.63</v>
      </c>
      <c r="J42" s="7" t="n">
        <v>92.87</v>
      </c>
      <c r="K42" s="7" t="n">
        <v>100.96</v>
      </c>
      <c r="L42" s="7" t="n">
        <v>94.16</v>
      </c>
    </row>
    <row r="43" s="7" customFormat="true" ht="14.25" hidden="false" customHeight="false" outlineLevel="0" collapsed="false">
      <c r="A43" s="7" t="n">
        <v>41</v>
      </c>
      <c r="B43" s="7" t="n">
        <v>38</v>
      </c>
      <c r="C43" s="7" t="s">
        <v>80</v>
      </c>
      <c r="D43" s="7" t="s">
        <v>81</v>
      </c>
      <c r="E43" s="7" t="s">
        <v>29</v>
      </c>
      <c r="F43" s="7" t="n">
        <v>3</v>
      </c>
      <c r="G43" s="7" t="n">
        <f aca="false">SUM(H43:L43)</f>
        <v>481.75</v>
      </c>
      <c r="H43" s="7" t="n">
        <v>89.24</v>
      </c>
      <c r="I43" s="7" t="n">
        <v>87.86</v>
      </c>
      <c r="J43" s="7" t="n">
        <v>86.49</v>
      </c>
      <c r="K43" s="8" t="n">
        <v>123.78</v>
      </c>
      <c r="L43" s="7" t="n">
        <v>94.38</v>
      </c>
    </row>
    <row r="44" s="7" customFormat="true" ht="14.25" hidden="false" customHeight="false" outlineLevel="0" collapsed="false">
      <c r="A44" s="7" t="n">
        <v>47</v>
      </c>
      <c r="B44" s="7" t="n">
        <v>40</v>
      </c>
      <c r="C44" s="7" t="s">
        <v>89</v>
      </c>
      <c r="D44" s="7" t="s">
        <v>90</v>
      </c>
      <c r="E44" s="7" t="s">
        <v>29</v>
      </c>
      <c r="F44" s="7" t="n">
        <v>3</v>
      </c>
      <c r="G44" s="7" t="n">
        <f aca="false">SUM(H44:L44)</f>
        <v>500.52</v>
      </c>
      <c r="H44" s="7" t="n">
        <v>96</v>
      </c>
      <c r="I44" s="7" t="n">
        <v>96.12</v>
      </c>
      <c r="J44" s="7" t="n">
        <v>93.95</v>
      </c>
      <c r="K44" s="7" t="n">
        <v>112.91</v>
      </c>
      <c r="L44" s="7" t="n">
        <v>101.54</v>
      </c>
    </row>
    <row r="45" s="9" customFormat="true" ht="14.25" hidden="false" customHeight="false" outlineLevel="0" collapsed="false">
      <c r="A45" s="9" t="n">
        <v>24</v>
      </c>
      <c r="B45" s="9" t="n">
        <v>55</v>
      </c>
      <c r="C45" s="9" t="s">
        <v>55</v>
      </c>
      <c r="D45" s="9" t="s">
        <v>56</v>
      </c>
      <c r="E45" s="9" t="s">
        <v>29</v>
      </c>
      <c r="F45" s="9" t="n">
        <v>4</v>
      </c>
      <c r="G45" s="9" t="n">
        <f aca="false">SUM(H45:L45)</f>
        <v>436.45</v>
      </c>
      <c r="H45" s="9" t="n">
        <v>86.12</v>
      </c>
      <c r="I45" s="9" t="n">
        <v>85.07</v>
      </c>
      <c r="J45" s="9" t="n">
        <v>84.64</v>
      </c>
      <c r="K45" s="9" t="n">
        <v>91.16</v>
      </c>
      <c r="L45" s="9" t="n">
        <v>89.46</v>
      </c>
    </row>
    <row r="46" s="9" customFormat="true" ht="14.25" hidden="false" customHeight="false" outlineLevel="0" collapsed="false">
      <c r="A46" s="9" t="n">
        <v>48</v>
      </c>
      <c r="B46" s="9" t="n">
        <v>58</v>
      </c>
      <c r="C46" s="9" t="s">
        <v>91</v>
      </c>
      <c r="D46" s="9" t="s">
        <v>92</v>
      </c>
      <c r="E46" s="9" t="s">
        <v>29</v>
      </c>
      <c r="F46" s="9" t="n">
        <v>4</v>
      </c>
      <c r="G46" s="9" t="n">
        <f aca="false">SUM(H46:L46)</f>
        <v>524.29</v>
      </c>
      <c r="H46" s="9" t="n">
        <v>96.27</v>
      </c>
      <c r="I46" s="9" t="n">
        <v>95.74</v>
      </c>
      <c r="J46" s="9" t="n">
        <v>95.01</v>
      </c>
      <c r="K46" s="9" t="n">
        <v>124</v>
      </c>
      <c r="L46" s="9" t="n">
        <v>113.27</v>
      </c>
    </row>
    <row r="47" customFormat="false" ht="14.25" hidden="false" customHeight="false" outlineLevel="0" collapsed="false">
      <c r="A47" s="1" t="n">
        <v>4</v>
      </c>
      <c r="B47" s="1" t="n">
        <v>62</v>
      </c>
      <c r="C47" s="1" t="s">
        <v>22</v>
      </c>
      <c r="D47" s="1" t="s">
        <v>23</v>
      </c>
      <c r="E47" s="1" t="s">
        <v>24</v>
      </c>
      <c r="F47" s="1" t="n">
        <v>5</v>
      </c>
      <c r="G47" s="1" t="n">
        <f aca="false">SUM(H47:L47)</f>
        <v>394.44</v>
      </c>
      <c r="H47" s="1" t="n">
        <v>78.17</v>
      </c>
      <c r="I47" s="1" t="n">
        <v>77.84</v>
      </c>
      <c r="J47" s="1" t="n">
        <v>78.58</v>
      </c>
      <c r="K47" s="1" t="n">
        <v>80.55</v>
      </c>
      <c r="L47" s="1" t="n">
        <v>79.3</v>
      </c>
    </row>
    <row r="48" customFormat="false" ht="14.25" hidden="false" customHeight="false" outlineLevel="0" collapsed="false">
      <c r="A48" s="2" t="n">
        <v>6</v>
      </c>
      <c r="B48" s="2" t="n">
        <v>60</v>
      </c>
      <c r="C48" s="2" t="s">
        <v>27</v>
      </c>
      <c r="D48" s="2" t="s">
        <v>23</v>
      </c>
      <c r="E48" s="2" t="s">
        <v>24</v>
      </c>
      <c r="F48" s="2" t="n">
        <v>5</v>
      </c>
      <c r="G48" s="2" t="n">
        <f aca="false">SUM(H48:L48)</f>
        <v>402.66</v>
      </c>
      <c r="H48" s="2" t="n">
        <v>78.73</v>
      </c>
      <c r="I48" s="2" t="n">
        <v>78.56</v>
      </c>
      <c r="J48" s="2" t="n">
        <v>79.33</v>
      </c>
      <c r="K48" s="2" t="n">
        <v>84.63</v>
      </c>
      <c r="L48" s="2" t="n">
        <v>81.41</v>
      </c>
    </row>
    <row r="49" customFormat="false" ht="14.25" hidden="false" customHeight="false" outlineLevel="0" collapsed="false">
      <c r="A49" s="1" t="n">
        <v>16</v>
      </c>
      <c r="B49" s="1" t="n">
        <v>61</v>
      </c>
      <c r="C49" s="1" t="s">
        <v>43</v>
      </c>
      <c r="D49" s="1" t="s">
        <v>23</v>
      </c>
      <c r="E49" s="1" t="s">
        <v>29</v>
      </c>
      <c r="F49" s="1" t="n">
        <v>5</v>
      </c>
      <c r="G49" s="1" t="n">
        <f aca="false">SUM(H49:L49)</f>
        <v>417.72</v>
      </c>
      <c r="H49" s="1" t="n">
        <v>82</v>
      </c>
      <c r="I49" s="1" t="n">
        <v>80.3</v>
      </c>
      <c r="J49" s="1" t="n">
        <v>81.39</v>
      </c>
      <c r="K49" s="1" t="n">
        <v>88.44</v>
      </c>
      <c r="L49" s="1" t="n">
        <v>85.59</v>
      </c>
    </row>
    <row r="50" customFormat="false" ht="14.25" hidden="false" customHeight="false" outlineLevel="0" collapsed="false">
      <c r="A50" s="1" t="n">
        <v>45</v>
      </c>
      <c r="B50" s="1" t="n">
        <v>59</v>
      </c>
      <c r="C50" s="1" t="s">
        <v>84</v>
      </c>
      <c r="D50" s="1" t="s">
        <v>85</v>
      </c>
      <c r="E50" s="1" t="s">
        <v>29</v>
      </c>
      <c r="F50" s="1" t="n">
        <v>5</v>
      </c>
      <c r="G50" s="1" t="n">
        <f aca="false">SUM(H50:L50)</f>
        <v>486.89</v>
      </c>
      <c r="H50" s="1" t="n">
        <v>90.89</v>
      </c>
      <c r="I50" s="1" t="n">
        <v>94.85</v>
      </c>
      <c r="J50" s="1" t="n">
        <v>88.63</v>
      </c>
      <c r="K50" s="1" t="n">
        <v>115.34</v>
      </c>
      <c r="L50" s="1" t="n">
        <v>97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7:58:28Z</dcterms:created>
  <dc:creator>Mychot</dc:creator>
  <dc:description/>
  <dc:language>en-US</dc:language>
  <cp:lastModifiedBy>Mychot</cp:lastModifiedBy>
  <dcterms:modified xsi:type="dcterms:W3CDTF">2011-11-21T17:35:08Z</dcterms:modified>
  <cp:revision>0</cp:revision>
  <dc:subject/>
  <dc:title/>
</cp:coreProperties>
</file>