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k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2">
  <si>
    <t xml:space="preserve">Rallysprint Kulka Race III</t>
  </si>
  <si>
    <t xml:space="preserve">Miejsce</t>
  </si>
  <si>
    <t xml:space="preserve">NR</t>
  </si>
  <si>
    <t xml:space="preserve">Nazwisko i imię</t>
  </si>
  <si>
    <t xml:space="preserve">Samochód</t>
  </si>
  <si>
    <t xml:space="preserve">Klub</t>
  </si>
  <si>
    <t xml:space="preserve">Klasa</t>
  </si>
  <si>
    <t xml:space="preserve">Czas</t>
  </si>
  <si>
    <t xml:space="preserve">Różnica</t>
  </si>
  <si>
    <t xml:space="preserve">Bieg 1</t>
  </si>
  <si>
    <t xml:space="preserve">Kara</t>
  </si>
  <si>
    <t xml:space="preserve">Bieg 2</t>
  </si>
  <si>
    <t xml:space="preserve">Bieg 3</t>
  </si>
  <si>
    <t xml:space="preserve">Bieg 4</t>
  </si>
  <si>
    <t xml:space="preserve">Bieg 5</t>
  </si>
  <si>
    <t xml:space="preserve">Paweł Żelazo</t>
  </si>
  <si>
    <t xml:space="preserve">Honda Civic</t>
  </si>
  <si>
    <t xml:space="preserve">AK Chełmski</t>
  </si>
  <si>
    <t xml:space="preserve">Gołębiowski Wojciech</t>
  </si>
  <si>
    <t xml:space="preserve">Subaru Impreza</t>
  </si>
  <si>
    <t xml:space="preserve">NZ</t>
  </si>
  <si>
    <t xml:space="preserve">Kasjaniuk Piotr</t>
  </si>
  <si>
    <t xml:space="preserve">Renault Clio</t>
  </si>
  <si>
    <t xml:space="preserve">Sadlik Konrad</t>
  </si>
  <si>
    <t xml:space="preserve">Krauze Arkadiusz</t>
  </si>
  <si>
    <t xml:space="preserve">MG ZR</t>
  </si>
  <si>
    <t xml:space="preserve">Kleszcz Paweł</t>
  </si>
  <si>
    <t xml:space="preserve">Honda CRX</t>
  </si>
  <si>
    <t xml:space="preserve">Michalczak Rafał</t>
  </si>
  <si>
    <t xml:space="preserve">Gieral Wojciech</t>
  </si>
  <si>
    <t xml:space="preserve">Peugeot 106</t>
  </si>
  <si>
    <t xml:space="preserve">Wasilczyk Jakub</t>
  </si>
  <si>
    <t xml:space="preserve">Opel Kadett</t>
  </si>
  <si>
    <t xml:space="preserve">Godula Mariusz</t>
  </si>
  <si>
    <t xml:space="preserve">Fiacik</t>
  </si>
  <si>
    <t xml:space="preserve">Olszewski Jakub</t>
  </si>
  <si>
    <t xml:space="preserve">Nissan 200SX S14</t>
  </si>
  <si>
    <t xml:space="preserve">AK Królewski</t>
  </si>
  <si>
    <t xml:space="preserve">Pawlas Mateusz</t>
  </si>
  <si>
    <t xml:space="preserve">VW Golf GTI</t>
  </si>
  <si>
    <t xml:space="preserve">Szczapaniak Grzegorz</t>
  </si>
  <si>
    <t xml:space="preserve">Citroen Saxo</t>
  </si>
  <si>
    <t xml:space="preserve">Staszek Jarosław</t>
  </si>
  <si>
    <t xml:space="preserve">Opel Astra</t>
  </si>
  <si>
    <t xml:space="preserve">Szajba Mariusz</t>
  </si>
  <si>
    <t xml:space="preserve">Toyota MR2</t>
  </si>
  <si>
    <t xml:space="preserve">Trela Tomasz</t>
  </si>
  <si>
    <t xml:space="preserve">Bieniek Wiktor</t>
  </si>
  <si>
    <t xml:space="preserve">Daewoo Nexia</t>
  </si>
  <si>
    <t xml:space="preserve">Adamiak Jarek</t>
  </si>
  <si>
    <t xml:space="preserve">Śluz Łukasz</t>
  </si>
  <si>
    <t xml:space="preserve">Peugeot 306</t>
  </si>
  <si>
    <t xml:space="preserve">Grabowski Michał</t>
  </si>
  <si>
    <t xml:space="preserve">Nissan Primera</t>
  </si>
  <si>
    <t xml:space="preserve">Sochal Łukasz</t>
  </si>
  <si>
    <t xml:space="preserve">Fiat 126p</t>
  </si>
  <si>
    <t xml:space="preserve">Kamińśki Karol</t>
  </si>
  <si>
    <t xml:space="preserve">Citroen Xsara</t>
  </si>
  <si>
    <t xml:space="preserve">Liszewski Maciej</t>
  </si>
  <si>
    <t xml:space="preserve">BMW 318</t>
  </si>
  <si>
    <t xml:space="preserve">Tworek Grzegorz</t>
  </si>
  <si>
    <t xml:space="preserve">Nissan Sunny</t>
  </si>
  <si>
    <t xml:space="preserve">Bogusz Piotr</t>
  </si>
  <si>
    <t xml:space="preserve">Świrk Krzysztof</t>
  </si>
  <si>
    <t xml:space="preserve">FSO 125p</t>
  </si>
  <si>
    <t xml:space="preserve">Bartoszek Tomasz</t>
  </si>
  <si>
    <t xml:space="preserve">Ford Fiesta</t>
  </si>
  <si>
    <t xml:space="preserve">Świrk Bartłomiej</t>
  </si>
  <si>
    <t xml:space="preserve">Chyżyński Michał</t>
  </si>
  <si>
    <t xml:space="preserve">Honda Prelude</t>
  </si>
  <si>
    <t xml:space="preserve">Zbiciak Łukasz</t>
  </si>
  <si>
    <t xml:space="preserve">Zacharczuk Tymoteusz</t>
  </si>
  <si>
    <t xml:space="preserve">VW Golf</t>
  </si>
  <si>
    <t xml:space="preserve">Płaza Łukasz</t>
  </si>
  <si>
    <t xml:space="preserve">Mitsubishi FTO</t>
  </si>
  <si>
    <t xml:space="preserve">Dziubiński Marek</t>
  </si>
  <si>
    <t xml:space="preserve">Jackiewicz Marek</t>
  </si>
  <si>
    <t xml:space="preserve">Gogułka Arkadiusz</t>
  </si>
  <si>
    <t xml:space="preserve">BMW E30</t>
  </si>
  <si>
    <t xml:space="preserve">Malarz Grzegorz</t>
  </si>
  <si>
    <t xml:space="preserve">Mitsubishi Colt</t>
  </si>
  <si>
    <t xml:space="preserve">Kamiński Paweł</t>
  </si>
  <si>
    <t xml:space="preserve">Kuśmierz Grzegorz</t>
  </si>
  <si>
    <t xml:space="preserve">Alfa Romeo 156</t>
  </si>
  <si>
    <t xml:space="preserve">Wlizło Jan</t>
  </si>
  <si>
    <t xml:space="preserve">Subaru Forester</t>
  </si>
  <si>
    <t xml:space="preserve">Kosiec Michał2</t>
  </si>
  <si>
    <t xml:space="preserve">BMW 325</t>
  </si>
  <si>
    <t xml:space="preserve">Maniszewski Tomasz</t>
  </si>
  <si>
    <t xml:space="preserve">Peugeot 405</t>
  </si>
  <si>
    <t xml:space="preserve">Guz Krzysztof</t>
  </si>
  <si>
    <t xml:space="preserve">Fiat Punto</t>
  </si>
  <si>
    <t xml:space="preserve">Widomska Dominika</t>
  </si>
  <si>
    <t xml:space="preserve">Ford Focus</t>
  </si>
  <si>
    <t xml:space="preserve">Kotarski Paweł</t>
  </si>
  <si>
    <t xml:space="preserve">Czyżewski Kamil</t>
  </si>
  <si>
    <t xml:space="preserve">Honda EP3</t>
  </si>
  <si>
    <t xml:space="preserve">Jakubuszek Piotr</t>
  </si>
  <si>
    <t xml:space="preserve">FSO ATU Plus</t>
  </si>
  <si>
    <t xml:space="preserve">Kosiec Michał</t>
  </si>
  <si>
    <t xml:space="preserve">Sternik Piotr</t>
  </si>
  <si>
    <t xml:space="preserve">FSO Polonez</t>
  </si>
  <si>
    <t xml:space="preserve">Felicka Joanna</t>
  </si>
  <si>
    <t xml:space="preserve">T KL3</t>
  </si>
  <si>
    <t xml:space="preserve">T KL4</t>
  </si>
  <si>
    <t xml:space="preserve">DNS - Bieg 3</t>
  </si>
  <si>
    <t xml:space="preserve">Zając Kamil</t>
  </si>
  <si>
    <t xml:space="preserve">Raczek Łukasz</t>
  </si>
  <si>
    <t xml:space="preserve">Ford Sierra</t>
  </si>
  <si>
    <t xml:space="preserve">Odziemczyk Jakub</t>
  </si>
  <si>
    <t xml:space="preserve">Rożalski Grzegorz</t>
  </si>
  <si>
    <t xml:space="preserve">brak</t>
  </si>
  <si>
    <t xml:space="preserve">Krynica Tomasz</t>
  </si>
  <si>
    <t xml:space="preserve">DNS - Bieg 5</t>
  </si>
  <si>
    <t xml:space="preserve">Niedziela Marcin</t>
  </si>
  <si>
    <t xml:space="preserve">AK Lubelski</t>
  </si>
  <si>
    <t xml:space="preserve">Żurawski Paweł</t>
  </si>
  <si>
    <t xml:space="preserve">Misiura Łukasz</t>
  </si>
  <si>
    <t xml:space="preserve">Nissan Almera</t>
  </si>
  <si>
    <t xml:space="preserve">Gieral Marek</t>
  </si>
  <si>
    <t xml:space="preserve">Szczepaniak Grzegorz</t>
  </si>
  <si>
    <t xml:space="preserve">Punto Abar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kcent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D71" activeCellId="0" sqref="D7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1.25"/>
    <col collapsed="false" customWidth="true" hidden="false" outlineLevel="0" max="4" min="4" style="0" width="16.25"/>
    <col collapsed="false" customWidth="true" hidden="false" outlineLevel="0" max="5" min="5" style="0" width="11.62"/>
  </cols>
  <sheetData>
    <row r="1" customFormat="false" ht="14.25" hidden="false" customHeight="false" outlineLevel="0" collapsed="false">
      <c r="C1" s="0" t="s">
        <v>0</v>
      </c>
    </row>
    <row r="4" s="1" customFormat="true" ht="1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0</v>
      </c>
      <c r="M4" s="1" t="s">
        <v>12</v>
      </c>
      <c r="N4" s="1" t="s">
        <v>10</v>
      </c>
      <c r="O4" s="1" t="s">
        <v>13</v>
      </c>
      <c r="P4" s="1" t="s">
        <v>10</v>
      </c>
      <c r="Q4" s="1" t="s">
        <v>14</v>
      </c>
      <c r="R4" s="1" t="s">
        <v>10</v>
      </c>
    </row>
    <row r="5" customFormat="false" ht="14.25" hidden="false" customHeight="false" outlineLevel="0" collapsed="false">
      <c r="A5" s="0" t="n">
        <v>1</v>
      </c>
      <c r="B5" s="0" t="n">
        <v>18</v>
      </c>
      <c r="C5" s="0" t="s">
        <v>15</v>
      </c>
      <c r="D5" s="0" t="s">
        <v>16</v>
      </c>
      <c r="E5" s="0" t="s">
        <v>17</v>
      </c>
      <c r="F5" s="0" t="n">
        <v>3</v>
      </c>
      <c r="G5" s="0" t="n">
        <v>438.13</v>
      </c>
      <c r="I5" s="0" t="n">
        <v>89.47</v>
      </c>
      <c r="K5" s="0" t="n">
        <v>89.41</v>
      </c>
      <c r="M5" s="0" t="n">
        <v>88.44</v>
      </c>
      <c r="O5" s="0" t="n">
        <v>88.45</v>
      </c>
      <c r="Q5" s="0" t="n">
        <v>82.36</v>
      </c>
    </row>
    <row r="6" s="2" customFormat="true" ht="14.25" hidden="false" customHeight="false" outlineLevel="0" collapsed="false">
      <c r="B6" s="2" t="n">
        <v>3</v>
      </c>
      <c r="C6" s="2" t="s">
        <v>18</v>
      </c>
      <c r="D6" s="2" t="s">
        <v>19</v>
      </c>
      <c r="E6" s="2" t="s">
        <v>20</v>
      </c>
      <c r="F6" s="2" t="n">
        <v>5</v>
      </c>
      <c r="G6" s="2" t="n">
        <v>438.97</v>
      </c>
      <c r="H6" s="2" t="n">
        <v>0.84</v>
      </c>
      <c r="I6" s="2" t="n">
        <v>90.01</v>
      </c>
      <c r="K6" s="2" t="n">
        <v>89.49</v>
      </c>
      <c r="M6" s="2" t="n">
        <v>88.85</v>
      </c>
      <c r="O6" s="2" t="n">
        <v>88.3</v>
      </c>
      <c r="Q6" s="2" t="n">
        <v>82.32</v>
      </c>
    </row>
    <row r="7" customFormat="false" ht="14.25" hidden="false" customHeight="false" outlineLevel="0" collapsed="false">
      <c r="A7" s="0" t="n">
        <v>2</v>
      </c>
      <c r="B7" s="0" t="n">
        <v>19</v>
      </c>
      <c r="C7" s="0" t="s">
        <v>21</v>
      </c>
      <c r="D7" s="0" t="s">
        <v>22</v>
      </c>
      <c r="E7" s="0" t="s">
        <v>17</v>
      </c>
      <c r="F7" s="0" t="n">
        <v>3</v>
      </c>
      <c r="G7" s="0" t="n">
        <v>440.08</v>
      </c>
      <c r="H7" s="0" t="n">
        <v>1.95</v>
      </c>
      <c r="I7" s="0" t="n">
        <v>92.12</v>
      </c>
      <c r="J7" s="0" t="n">
        <v>5</v>
      </c>
      <c r="K7" s="0" t="n">
        <v>88.47</v>
      </c>
      <c r="M7" s="0" t="n">
        <v>87.93</v>
      </c>
      <c r="O7" s="0" t="n">
        <v>87.93</v>
      </c>
      <c r="Q7" s="0" t="n">
        <v>83.63</v>
      </c>
    </row>
    <row r="8" s="2" customFormat="true" ht="14.25" hidden="false" customHeight="false" outlineLevel="0" collapsed="false">
      <c r="B8" s="2" t="n">
        <v>1</v>
      </c>
      <c r="C8" s="2" t="s">
        <v>23</v>
      </c>
      <c r="D8" s="2" t="s">
        <v>19</v>
      </c>
      <c r="E8" s="2" t="s">
        <v>17</v>
      </c>
      <c r="F8" s="2" t="n">
        <v>5</v>
      </c>
      <c r="G8" s="2" t="n">
        <v>442.41</v>
      </c>
      <c r="H8" s="2" t="n">
        <v>4.28</v>
      </c>
      <c r="I8" s="2" t="n">
        <v>90.8</v>
      </c>
      <c r="J8" s="2" t="n">
        <v>5</v>
      </c>
      <c r="K8" s="2" t="n">
        <v>87.08</v>
      </c>
      <c r="M8" s="2" t="n">
        <v>93.71</v>
      </c>
      <c r="N8" s="2" t="n">
        <v>5</v>
      </c>
      <c r="O8" s="2" t="n">
        <v>89.2</v>
      </c>
      <c r="Q8" s="2" t="n">
        <v>81.62</v>
      </c>
    </row>
    <row r="9" customFormat="false" ht="14.25" hidden="false" customHeight="false" outlineLevel="0" collapsed="false">
      <c r="A9" s="0" t="n">
        <v>3</v>
      </c>
      <c r="B9" s="0" t="n">
        <v>29</v>
      </c>
      <c r="C9" s="0" t="s">
        <v>24</v>
      </c>
      <c r="D9" s="0" t="s">
        <v>25</v>
      </c>
      <c r="E9" s="0" t="s">
        <v>17</v>
      </c>
      <c r="F9" s="0" t="n">
        <v>3</v>
      </c>
      <c r="G9" s="0" t="n">
        <v>446.14</v>
      </c>
      <c r="H9" s="0" t="n">
        <v>8.01</v>
      </c>
      <c r="I9" s="0" t="n">
        <v>91.15</v>
      </c>
      <c r="K9" s="0" t="n">
        <v>89.85</v>
      </c>
      <c r="M9" s="0" t="n">
        <v>90.02</v>
      </c>
      <c r="O9" s="0" t="n">
        <v>89.55</v>
      </c>
      <c r="Q9" s="0" t="n">
        <v>85.57</v>
      </c>
    </row>
    <row r="10" customFormat="false" ht="14.25" hidden="false" customHeight="false" outlineLevel="0" collapsed="false">
      <c r="A10" s="0" t="n">
        <v>4</v>
      </c>
      <c r="B10" s="0" t="n">
        <v>24</v>
      </c>
      <c r="C10" s="0" t="s">
        <v>26</v>
      </c>
      <c r="D10" s="0" t="s">
        <v>27</v>
      </c>
      <c r="E10" s="0" t="s">
        <v>20</v>
      </c>
      <c r="F10" s="0" t="n">
        <v>3</v>
      </c>
      <c r="G10" s="0" t="n">
        <v>452.43</v>
      </c>
      <c r="H10" s="0" t="n">
        <v>14.3</v>
      </c>
      <c r="I10" s="0" t="n">
        <v>90.36</v>
      </c>
      <c r="K10" s="0" t="n">
        <v>90.27</v>
      </c>
      <c r="M10" s="0" t="n">
        <v>91</v>
      </c>
      <c r="O10" s="0" t="n">
        <v>95.83</v>
      </c>
      <c r="P10" s="0" t="n">
        <v>5</v>
      </c>
      <c r="Q10" s="0" t="n">
        <v>84.97</v>
      </c>
    </row>
    <row r="11" customFormat="false" ht="14.25" hidden="false" customHeight="false" outlineLevel="0" collapsed="false">
      <c r="A11" s="0" t="n">
        <v>5</v>
      </c>
      <c r="B11" s="0" t="n">
        <v>48</v>
      </c>
      <c r="C11" s="0" t="s">
        <v>28</v>
      </c>
      <c r="D11" s="0" t="s">
        <v>16</v>
      </c>
      <c r="E11" s="0" t="s">
        <v>17</v>
      </c>
      <c r="F11" s="0" t="n">
        <v>2</v>
      </c>
      <c r="G11" s="0" t="n">
        <v>453.03</v>
      </c>
      <c r="H11" s="0" t="n">
        <v>14.9</v>
      </c>
      <c r="I11" s="0" t="n">
        <v>91.9</v>
      </c>
      <c r="K11" s="0" t="n">
        <v>92.39</v>
      </c>
      <c r="M11" s="0" t="n">
        <v>91.09</v>
      </c>
      <c r="O11" s="0" t="n">
        <v>92.59</v>
      </c>
      <c r="Q11" s="0" t="n">
        <v>85.06</v>
      </c>
    </row>
    <row r="12" s="2" customFormat="true" ht="14.25" hidden="false" customHeight="false" outlineLevel="0" collapsed="false">
      <c r="B12" s="2" t="n">
        <v>2</v>
      </c>
      <c r="C12" s="2" t="s">
        <v>29</v>
      </c>
      <c r="D12" s="2" t="s">
        <v>30</v>
      </c>
      <c r="E12" s="2" t="s">
        <v>17</v>
      </c>
      <c r="F12" s="2" t="n">
        <v>5</v>
      </c>
      <c r="G12" s="2" t="n">
        <v>456.14</v>
      </c>
      <c r="H12" s="2" t="n">
        <v>18.01</v>
      </c>
      <c r="I12" s="2" t="n">
        <v>93.72</v>
      </c>
      <c r="J12" s="2" t="n">
        <v>5</v>
      </c>
      <c r="K12" s="2" t="n">
        <v>93.25</v>
      </c>
      <c r="L12" s="2" t="n">
        <v>5</v>
      </c>
      <c r="M12" s="2" t="n">
        <v>92.69</v>
      </c>
      <c r="N12" s="2" t="n">
        <v>5</v>
      </c>
      <c r="O12" s="2" t="n">
        <v>93.25</v>
      </c>
      <c r="P12" s="2" t="n">
        <v>5</v>
      </c>
      <c r="Q12" s="2" t="n">
        <v>83.23</v>
      </c>
    </row>
    <row r="13" s="2" customFormat="true" ht="14.25" hidden="false" customHeight="false" outlineLevel="0" collapsed="false">
      <c r="B13" s="2" t="n">
        <v>6</v>
      </c>
      <c r="C13" s="2" t="s">
        <v>31</v>
      </c>
      <c r="D13" s="2" t="s">
        <v>32</v>
      </c>
      <c r="E13" s="2" t="s">
        <v>17</v>
      </c>
      <c r="F13" s="2" t="n">
        <v>5</v>
      </c>
      <c r="G13" s="2" t="n">
        <v>458.77</v>
      </c>
      <c r="H13" s="2" t="n">
        <v>20.64</v>
      </c>
      <c r="I13" s="2" t="n">
        <v>89.87</v>
      </c>
      <c r="K13" s="2" t="n">
        <v>90.29</v>
      </c>
      <c r="M13" s="2" t="n">
        <v>98.42</v>
      </c>
      <c r="O13" s="2" t="n">
        <v>94.79</v>
      </c>
      <c r="P13" s="2" t="n">
        <v>5</v>
      </c>
      <c r="Q13" s="2" t="n">
        <v>85.4</v>
      </c>
    </row>
    <row r="14" customFormat="false" ht="14.25" hidden="false" customHeight="false" outlineLevel="0" collapsed="false">
      <c r="A14" s="0" t="n">
        <v>6</v>
      </c>
      <c r="B14" s="0" t="n">
        <v>10</v>
      </c>
      <c r="C14" s="0" t="s">
        <v>33</v>
      </c>
      <c r="D14" s="0" t="s">
        <v>34</v>
      </c>
      <c r="E14" s="0" t="s">
        <v>17</v>
      </c>
      <c r="F14" s="0" t="n">
        <v>4</v>
      </c>
      <c r="G14" s="0" t="n">
        <v>459</v>
      </c>
      <c r="H14" s="0" t="n">
        <v>20.87</v>
      </c>
      <c r="I14" s="0" t="n">
        <v>91.49</v>
      </c>
      <c r="K14" s="0" t="n">
        <v>96.66</v>
      </c>
      <c r="L14" s="0" t="n">
        <v>5</v>
      </c>
      <c r="M14" s="0" t="n">
        <v>91.73</v>
      </c>
      <c r="O14" s="0" t="n">
        <v>92.08</v>
      </c>
      <c r="Q14" s="0" t="n">
        <v>87.04</v>
      </c>
    </row>
    <row r="15" customFormat="false" ht="14.25" hidden="false" customHeight="false" outlineLevel="0" collapsed="false">
      <c r="A15" s="0" t="n">
        <v>7</v>
      </c>
      <c r="B15" s="0" t="n">
        <v>9</v>
      </c>
      <c r="C15" s="0" t="s">
        <v>35</v>
      </c>
      <c r="D15" s="0" t="s">
        <v>36</v>
      </c>
      <c r="E15" s="0" t="s">
        <v>37</v>
      </c>
      <c r="F15" s="0" t="n">
        <v>4</v>
      </c>
      <c r="G15" s="0" t="n">
        <v>461.42</v>
      </c>
      <c r="H15" s="0" t="n">
        <v>23.29</v>
      </c>
      <c r="I15" s="0" t="n">
        <v>94.65</v>
      </c>
      <c r="K15" s="0" t="n">
        <v>93.76</v>
      </c>
      <c r="M15" s="0" t="n">
        <v>92.37</v>
      </c>
      <c r="O15" s="0" t="n">
        <v>93.03</v>
      </c>
      <c r="Q15" s="0" t="n">
        <v>87.61</v>
      </c>
    </row>
    <row r="16" customFormat="false" ht="14.25" hidden="false" customHeight="false" outlineLevel="0" collapsed="false">
      <c r="A16" s="0" t="n">
        <v>8</v>
      </c>
      <c r="B16" s="0" t="n">
        <v>31</v>
      </c>
      <c r="C16" s="0" t="s">
        <v>38</v>
      </c>
      <c r="D16" s="0" t="s">
        <v>39</v>
      </c>
      <c r="E16" s="0" t="s">
        <v>20</v>
      </c>
      <c r="F16" s="0" t="n">
        <v>3</v>
      </c>
      <c r="G16" s="0" t="n">
        <v>462.23</v>
      </c>
      <c r="H16" s="0" t="n">
        <v>24.1</v>
      </c>
      <c r="I16" s="0" t="n">
        <v>97.41</v>
      </c>
      <c r="J16" s="0" t="n">
        <v>5</v>
      </c>
      <c r="K16" s="0" t="n">
        <v>92.11</v>
      </c>
      <c r="M16" s="0" t="n">
        <v>92.79</v>
      </c>
      <c r="O16" s="0" t="n">
        <v>91.07</v>
      </c>
      <c r="Q16" s="0" t="n">
        <v>88.85</v>
      </c>
    </row>
    <row r="17" customFormat="false" ht="14.25" hidden="false" customHeight="false" outlineLevel="0" collapsed="false">
      <c r="A17" s="0" t="n">
        <v>9</v>
      </c>
      <c r="B17" s="0" t="n">
        <v>45</v>
      </c>
      <c r="C17" s="0" t="s">
        <v>40</v>
      </c>
      <c r="D17" s="0" t="s">
        <v>41</v>
      </c>
      <c r="E17" s="0" t="s">
        <v>20</v>
      </c>
      <c r="F17" s="0" t="n">
        <v>2</v>
      </c>
      <c r="G17" s="0" t="n">
        <v>463.46</v>
      </c>
      <c r="H17" s="0" t="n">
        <v>25.33</v>
      </c>
      <c r="I17" s="0" t="n">
        <v>95.12</v>
      </c>
      <c r="K17" s="0" t="n">
        <v>95.34</v>
      </c>
      <c r="M17" s="0" t="n">
        <v>93.54</v>
      </c>
      <c r="O17" s="0" t="n">
        <v>92.7</v>
      </c>
      <c r="Q17" s="0" t="n">
        <v>86.76</v>
      </c>
    </row>
    <row r="18" customFormat="false" ht="14.25" hidden="false" customHeight="false" outlineLevel="0" collapsed="false">
      <c r="A18" s="0" t="n">
        <v>10</v>
      </c>
      <c r="B18" s="0" t="n">
        <v>22</v>
      </c>
      <c r="C18" s="0" t="s">
        <v>42</v>
      </c>
      <c r="D18" s="0" t="s">
        <v>43</v>
      </c>
      <c r="E18" s="0" t="s">
        <v>17</v>
      </c>
      <c r="F18" s="0" t="n">
        <v>3</v>
      </c>
      <c r="G18" s="0" t="n">
        <v>463.82</v>
      </c>
      <c r="H18" s="0" t="n">
        <v>25.69</v>
      </c>
      <c r="I18" s="0" t="n">
        <v>93.71</v>
      </c>
      <c r="K18" s="0" t="n">
        <v>93.39</v>
      </c>
      <c r="M18" s="0" t="n">
        <v>92.22</v>
      </c>
      <c r="O18" s="0" t="n">
        <v>96.86</v>
      </c>
      <c r="P18" s="0" t="n">
        <v>5</v>
      </c>
      <c r="Q18" s="0" t="n">
        <v>87.64</v>
      </c>
    </row>
    <row r="19" customFormat="false" ht="14.25" hidden="false" customHeight="false" outlineLevel="0" collapsed="false">
      <c r="A19" s="0" t="n">
        <v>11</v>
      </c>
      <c r="B19" s="0" t="n">
        <v>35</v>
      </c>
      <c r="C19" s="0" t="s">
        <v>44</v>
      </c>
      <c r="D19" s="0" t="s">
        <v>45</v>
      </c>
      <c r="E19" s="0" t="s">
        <v>17</v>
      </c>
      <c r="F19" s="0" t="n">
        <v>3</v>
      </c>
      <c r="G19" s="0" t="n">
        <v>466.22</v>
      </c>
      <c r="H19" s="0" t="n">
        <v>28.09</v>
      </c>
      <c r="I19" s="0" t="n">
        <v>95.47</v>
      </c>
      <c r="J19" s="0" t="n">
        <v>5</v>
      </c>
      <c r="K19" s="0" t="n">
        <v>90.33</v>
      </c>
      <c r="M19" s="0" t="n">
        <v>106.67</v>
      </c>
      <c r="O19" s="0" t="n">
        <v>89.3</v>
      </c>
      <c r="Q19" s="0" t="n">
        <v>84.45</v>
      </c>
    </row>
    <row r="20" s="2" customFormat="true" ht="14.25" hidden="false" customHeight="false" outlineLevel="0" collapsed="false">
      <c r="B20" s="2" t="n">
        <v>4</v>
      </c>
      <c r="C20" s="2" t="s">
        <v>46</v>
      </c>
      <c r="D20" s="2" t="s">
        <v>19</v>
      </c>
      <c r="E20" s="2" t="s">
        <v>20</v>
      </c>
      <c r="F20" s="2" t="n">
        <v>5</v>
      </c>
      <c r="G20" s="2" t="n">
        <v>467.09</v>
      </c>
      <c r="H20" s="2" t="n">
        <v>28.96</v>
      </c>
      <c r="I20" s="2" t="n">
        <v>99.22</v>
      </c>
      <c r="J20" s="2" t="n">
        <v>5</v>
      </c>
      <c r="K20" s="2" t="n">
        <v>94.69</v>
      </c>
      <c r="M20" s="2" t="n">
        <v>94.58</v>
      </c>
      <c r="O20" s="2" t="n">
        <v>92.31</v>
      </c>
      <c r="Q20" s="2" t="n">
        <v>86.29</v>
      </c>
    </row>
    <row r="21" customFormat="false" ht="14.25" hidden="false" customHeight="false" outlineLevel="0" collapsed="false">
      <c r="A21" s="0" t="n">
        <v>12</v>
      </c>
      <c r="B21" s="0" t="n">
        <v>47</v>
      </c>
      <c r="C21" s="0" t="s">
        <v>47</v>
      </c>
      <c r="D21" s="0" t="s">
        <v>48</v>
      </c>
      <c r="E21" s="0" t="s">
        <v>17</v>
      </c>
      <c r="F21" s="0" t="n">
        <v>2</v>
      </c>
      <c r="G21" s="0" t="n">
        <v>467.42</v>
      </c>
      <c r="H21" s="0" t="n">
        <v>29.29</v>
      </c>
      <c r="I21" s="0" t="n">
        <v>92.14</v>
      </c>
      <c r="K21" s="0" t="n">
        <v>91.21</v>
      </c>
      <c r="M21" s="0" t="n">
        <v>105.73</v>
      </c>
      <c r="O21" s="0" t="n">
        <v>91.35</v>
      </c>
      <c r="Q21" s="0" t="n">
        <v>86.99</v>
      </c>
    </row>
    <row r="22" customFormat="false" ht="14.25" hidden="false" customHeight="false" outlineLevel="0" collapsed="false">
      <c r="A22" s="0" t="n">
        <v>13</v>
      </c>
      <c r="B22" s="0" t="n">
        <v>28</v>
      </c>
      <c r="C22" s="0" t="s">
        <v>49</v>
      </c>
      <c r="D22" s="0" t="s">
        <v>16</v>
      </c>
      <c r="E22" s="0" t="s">
        <v>17</v>
      </c>
      <c r="F22" s="0" t="n">
        <v>3</v>
      </c>
      <c r="G22" s="0" t="n">
        <v>470.6</v>
      </c>
      <c r="H22" s="0" t="n">
        <v>32.47</v>
      </c>
      <c r="I22" s="0" t="n">
        <v>96.29</v>
      </c>
      <c r="J22" s="0" t="n">
        <v>5</v>
      </c>
      <c r="K22" s="0" t="n">
        <v>96.29</v>
      </c>
      <c r="L22" s="0" t="n">
        <v>5</v>
      </c>
      <c r="M22" s="0" t="n">
        <v>97.09</v>
      </c>
      <c r="N22" s="0" t="n">
        <v>5</v>
      </c>
      <c r="O22" s="0" t="n">
        <v>95.04</v>
      </c>
      <c r="P22" s="0" t="n">
        <v>5</v>
      </c>
      <c r="Q22" s="0" t="n">
        <v>85.89</v>
      </c>
    </row>
    <row r="23" customFormat="false" ht="14.25" hidden="false" customHeight="false" outlineLevel="0" collapsed="false">
      <c r="A23" s="0" t="n">
        <v>14</v>
      </c>
      <c r="B23" s="0" t="n">
        <v>23</v>
      </c>
      <c r="C23" s="0" t="s">
        <v>50</v>
      </c>
      <c r="D23" s="0" t="s">
        <v>51</v>
      </c>
      <c r="E23" s="0" t="s">
        <v>17</v>
      </c>
      <c r="F23" s="0" t="n">
        <v>3</v>
      </c>
      <c r="G23" s="0" t="n">
        <v>471.39</v>
      </c>
      <c r="H23" s="0" t="n">
        <v>33.26</v>
      </c>
      <c r="I23" s="0" t="n">
        <v>95.82</v>
      </c>
      <c r="J23" s="0" t="n">
        <v>5</v>
      </c>
      <c r="K23" s="0" t="n">
        <v>97.57</v>
      </c>
      <c r="L23" s="0" t="n">
        <v>5</v>
      </c>
      <c r="M23" s="0" t="n">
        <v>97.43</v>
      </c>
      <c r="N23" s="0" t="n">
        <v>5</v>
      </c>
      <c r="O23" s="0" t="n">
        <v>93.86</v>
      </c>
      <c r="Q23" s="0" t="n">
        <v>86.71</v>
      </c>
    </row>
    <row r="24" customFormat="false" ht="14.25" hidden="false" customHeight="false" outlineLevel="0" collapsed="false">
      <c r="A24" s="0" t="n">
        <v>15</v>
      </c>
      <c r="B24" s="0" t="n">
        <v>33</v>
      </c>
      <c r="C24" s="0" t="s">
        <v>52</v>
      </c>
      <c r="D24" s="0" t="s">
        <v>53</v>
      </c>
      <c r="E24" s="0" t="s">
        <v>17</v>
      </c>
      <c r="F24" s="0" t="n">
        <v>3</v>
      </c>
      <c r="G24" s="0" t="n">
        <v>471.73</v>
      </c>
      <c r="H24" s="0" t="n">
        <v>33.6</v>
      </c>
      <c r="I24" s="0" t="n">
        <v>96.42</v>
      </c>
      <c r="K24" s="0" t="n">
        <v>96.96</v>
      </c>
      <c r="M24" s="0" t="n">
        <v>95.16</v>
      </c>
      <c r="O24" s="0" t="n">
        <v>93.88</v>
      </c>
      <c r="Q24" s="0" t="n">
        <v>89.31</v>
      </c>
    </row>
    <row r="25" customFormat="false" ht="14.25" hidden="false" customHeight="false" outlineLevel="0" collapsed="false">
      <c r="A25" s="0" t="n">
        <v>16</v>
      </c>
      <c r="B25" s="0" t="n">
        <v>58</v>
      </c>
      <c r="C25" s="0" t="s">
        <v>54</v>
      </c>
      <c r="D25" s="0" t="s">
        <v>55</v>
      </c>
      <c r="E25" s="0" t="s">
        <v>17</v>
      </c>
      <c r="F25" s="0" t="n">
        <v>1</v>
      </c>
      <c r="G25" s="0" t="n">
        <v>473.54</v>
      </c>
      <c r="H25" s="0" t="n">
        <v>35.41</v>
      </c>
      <c r="I25" s="0" t="n">
        <v>101.18</v>
      </c>
      <c r="J25" s="0" t="n">
        <v>5</v>
      </c>
      <c r="K25" s="0" t="n">
        <v>94.17</v>
      </c>
      <c r="M25" s="0" t="n">
        <v>94.29</v>
      </c>
      <c r="O25" s="0" t="n">
        <v>94.02</v>
      </c>
      <c r="Q25" s="0" t="n">
        <v>89.88</v>
      </c>
    </row>
    <row r="26" customFormat="false" ht="14.25" hidden="false" customHeight="false" outlineLevel="0" collapsed="false">
      <c r="A26" s="0" t="n">
        <v>17</v>
      </c>
      <c r="B26" s="0" t="n">
        <v>36</v>
      </c>
      <c r="C26" s="0" t="s">
        <v>56</v>
      </c>
      <c r="D26" s="0" t="s">
        <v>57</v>
      </c>
      <c r="E26" s="0" t="s">
        <v>20</v>
      </c>
      <c r="F26" s="0" t="n">
        <v>3</v>
      </c>
      <c r="G26" s="0" t="n">
        <v>473.6</v>
      </c>
      <c r="H26" s="0" t="n">
        <v>35.47</v>
      </c>
      <c r="I26" s="0" t="n">
        <v>97.28</v>
      </c>
      <c r="K26" s="0" t="n">
        <v>95.67</v>
      </c>
      <c r="M26" s="0" t="n">
        <v>95.91</v>
      </c>
      <c r="O26" s="0" t="n">
        <v>94.52</v>
      </c>
      <c r="Q26" s="0" t="n">
        <v>90.22</v>
      </c>
    </row>
    <row r="27" customFormat="false" ht="14.25" hidden="false" customHeight="false" outlineLevel="0" collapsed="false">
      <c r="A27" s="0" t="n">
        <v>18</v>
      </c>
      <c r="B27" s="0" t="n">
        <v>37</v>
      </c>
      <c r="C27" s="0" t="s">
        <v>58</v>
      </c>
      <c r="D27" s="0" t="s">
        <v>59</v>
      </c>
      <c r="E27" s="0" t="s">
        <v>20</v>
      </c>
      <c r="F27" s="0" t="n">
        <v>3</v>
      </c>
      <c r="G27" s="0" t="n">
        <v>475.05</v>
      </c>
      <c r="H27" s="0" t="n">
        <v>36.92</v>
      </c>
      <c r="I27" s="0" t="n">
        <v>96.43</v>
      </c>
      <c r="K27" s="0" t="n">
        <v>95.79</v>
      </c>
      <c r="M27" s="0" t="n">
        <v>95.98</v>
      </c>
      <c r="O27" s="0" t="n">
        <v>95.34</v>
      </c>
      <c r="Q27" s="0" t="n">
        <v>91.51</v>
      </c>
    </row>
    <row r="28" customFormat="false" ht="14.25" hidden="false" customHeight="false" outlineLevel="0" collapsed="false">
      <c r="A28" s="0" t="n">
        <v>19</v>
      </c>
      <c r="B28" s="0" t="n">
        <v>39</v>
      </c>
      <c r="C28" s="0" t="s">
        <v>60</v>
      </c>
      <c r="D28" s="0" t="s">
        <v>61</v>
      </c>
      <c r="E28" s="0" t="s">
        <v>20</v>
      </c>
      <c r="F28" s="0" t="n">
        <v>3</v>
      </c>
      <c r="G28" s="0" t="n">
        <v>476.91</v>
      </c>
      <c r="H28" s="0" t="n">
        <v>38.78</v>
      </c>
      <c r="I28" s="0" t="n">
        <v>100</v>
      </c>
      <c r="J28" s="0" t="n">
        <v>5</v>
      </c>
      <c r="K28" s="0" t="n">
        <v>94.58</v>
      </c>
      <c r="M28" s="0" t="n">
        <v>94.34</v>
      </c>
      <c r="O28" s="0" t="n">
        <v>99.53</v>
      </c>
      <c r="P28" s="0" t="n">
        <v>5</v>
      </c>
      <c r="Q28" s="0" t="n">
        <v>88.46</v>
      </c>
    </row>
    <row r="29" customFormat="false" ht="14.25" hidden="false" customHeight="false" outlineLevel="0" collapsed="false">
      <c r="A29" s="0" t="n">
        <v>20</v>
      </c>
      <c r="B29" s="0" t="n">
        <v>40</v>
      </c>
      <c r="C29" s="0" t="s">
        <v>62</v>
      </c>
      <c r="D29" s="0" t="s">
        <v>16</v>
      </c>
      <c r="E29" s="0" t="s">
        <v>20</v>
      </c>
      <c r="F29" s="0" t="n">
        <v>2</v>
      </c>
      <c r="G29" s="0" t="n">
        <v>477.11</v>
      </c>
      <c r="H29" s="0" t="n">
        <v>38.98</v>
      </c>
      <c r="I29" s="0" t="n">
        <v>97.48</v>
      </c>
      <c r="K29" s="0" t="n">
        <v>95.67</v>
      </c>
      <c r="M29" s="0" t="n">
        <v>94.98</v>
      </c>
      <c r="O29" s="0" t="n">
        <v>99.33</v>
      </c>
      <c r="P29" s="0" t="n">
        <v>5</v>
      </c>
      <c r="Q29" s="0" t="n">
        <v>89.65</v>
      </c>
    </row>
    <row r="30" customFormat="false" ht="14.25" hidden="false" customHeight="false" outlineLevel="0" collapsed="false">
      <c r="A30" s="0" t="n">
        <v>21</v>
      </c>
      <c r="B30" s="0" t="n">
        <v>50</v>
      </c>
      <c r="C30" s="0" t="s">
        <v>63</v>
      </c>
      <c r="D30" s="0" t="s">
        <v>64</v>
      </c>
      <c r="E30" s="0" t="s">
        <v>20</v>
      </c>
      <c r="F30" s="0" t="n">
        <v>2</v>
      </c>
      <c r="G30" s="0" t="n">
        <v>480.97</v>
      </c>
      <c r="H30" s="0" t="n">
        <v>42.84</v>
      </c>
      <c r="I30" s="0" t="n">
        <v>96.84</v>
      </c>
      <c r="J30" s="0" t="n">
        <v>5</v>
      </c>
      <c r="K30" s="0" t="n">
        <v>97.24</v>
      </c>
      <c r="L30" s="0" t="n">
        <v>5</v>
      </c>
      <c r="M30" s="0" t="n">
        <v>97.04</v>
      </c>
      <c r="N30" s="0" t="n">
        <v>5</v>
      </c>
      <c r="O30" s="0" t="n">
        <v>92.78</v>
      </c>
      <c r="Q30" s="0" t="n">
        <v>97.07</v>
      </c>
    </row>
    <row r="31" customFormat="false" ht="14.25" hidden="false" customHeight="false" outlineLevel="0" collapsed="false">
      <c r="A31" s="0" t="n">
        <v>22</v>
      </c>
      <c r="B31" s="0" t="n">
        <v>20</v>
      </c>
      <c r="C31" s="0" t="s">
        <v>65</v>
      </c>
      <c r="D31" s="0" t="s">
        <v>66</v>
      </c>
      <c r="E31" s="0" t="s">
        <v>17</v>
      </c>
      <c r="F31" s="0" t="n">
        <v>3</v>
      </c>
      <c r="G31" s="0" t="n">
        <v>481.91</v>
      </c>
      <c r="H31" s="0" t="n">
        <v>43.78</v>
      </c>
      <c r="I31" s="0" t="n">
        <v>95.14</v>
      </c>
      <c r="K31" s="0" t="n">
        <v>100.43</v>
      </c>
      <c r="L31" s="0" t="n">
        <v>5</v>
      </c>
      <c r="M31" s="0" t="n">
        <v>104.35</v>
      </c>
      <c r="N31" s="0" t="n">
        <v>10</v>
      </c>
      <c r="O31" s="0" t="n">
        <v>93.87</v>
      </c>
      <c r="Q31" s="0" t="n">
        <v>88.12</v>
      </c>
    </row>
    <row r="32" customFormat="false" ht="14.25" hidden="false" customHeight="false" outlineLevel="0" collapsed="false">
      <c r="A32" s="0" t="n">
        <v>23</v>
      </c>
      <c r="B32" s="0" t="n">
        <v>43</v>
      </c>
      <c r="C32" s="0" t="s">
        <v>67</v>
      </c>
      <c r="D32" s="0" t="s">
        <v>64</v>
      </c>
      <c r="E32" s="0" t="s">
        <v>20</v>
      </c>
      <c r="F32" s="0" t="n">
        <v>2</v>
      </c>
      <c r="G32" s="0" t="n">
        <v>484.21</v>
      </c>
      <c r="H32" s="0" t="n">
        <v>46.08</v>
      </c>
      <c r="I32" s="0" t="n">
        <v>97.33</v>
      </c>
      <c r="J32" s="0" t="n">
        <v>5</v>
      </c>
      <c r="K32" s="0" t="n">
        <v>97.17</v>
      </c>
      <c r="L32" s="0" t="n">
        <v>5</v>
      </c>
      <c r="M32" s="0" t="n">
        <v>94.76</v>
      </c>
      <c r="O32" s="0" t="n">
        <v>105.93</v>
      </c>
      <c r="P32" s="0" t="n">
        <v>10</v>
      </c>
      <c r="Q32" s="0" t="n">
        <v>89.02</v>
      </c>
    </row>
    <row r="33" customFormat="false" ht="14.25" hidden="false" customHeight="false" outlineLevel="0" collapsed="false">
      <c r="A33" s="0" t="n">
        <v>24</v>
      </c>
      <c r="B33" s="0" t="n">
        <v>13</v>
      </c>
      <c r="C33" s="0" t="s">
        <v>68</v>
      </c>
      <c r="D33" s="0" t="s">
        <v>69</v>
      </c>
      <c r="E33" s="0" t="s">
        <v>20</v>
      </c>
      <c r="F33" s="0" t="n">
        <v>4</v>
      </c>
      <c r="G33" s="0" t="n">
        <v>487.06</v>
      </c>
      <c r="H33" s="0" t="n">
        <v>48.93</v>
      </c>
      <c r="I33" s="0" t="n">
        <v>100.63</v>
      </c>
      <c r="J33" s="0" t="n">
        <v>5</v>
      </c>
      <c r="K33" s="0" t="n">
        <v>99.65</v>
      </c>
      <c r="L33" s="0" t="n">
        <v>5</v>
      </c>
      <c r="M33" s="0" t="n">
        <v>98.13</v>
      </c>
      <c r="N33" s="0" t="n">
        <v>5</v>
      </c>
      <c r="O33" s="0" t="n">
        <v>99.14</v>
      </c>
      <c r="P33" s="0" t="n">
        <v>5</v>
      </c>
      <c r="Q33" s="0" t="n">
        <v>89.51</v>
      </c>
    </row>
    <row r="34" customFormat="false" ht="14.25" hidden="false" customHeight="false" outlineLevel="0" collapsed="false">
      <c r="A34" s="0" t="n">
        <v>25</v>
      </c>
      <c r="B34" s="0" t="n">
        <v>44</v>
      </c>
      <c r="C34" s="0" t="s">
        <v>70</v>
      </c>
      <c r="D34" s="0" t="s">
        <v>64</v>
      </c>
      <c r="E34" s="0" t="s">
        <v>20</v>
      </c>
      <c r="F34" s="0" t="n">
        <v>2</v>
      </c>
      <c r="G34" s="0" t="n">
        <v>487.07</v>
      </c>
      <c r="H34" s="0" t="n">
        <v>48.94</v>
      </c>
      <c r="I34" s="0" t="n">
        <v>99.03</v>
      </c>
      <c r="K34" s="0" t="n">
        <v>98</v>
      </c>
      <c r="M34" s="0" t="n">
        <v>96.12</v>
      </c>
      <c r="O34" s="0" t="n">
        <v>101.6</v>
      </c>
      <c r="P34" s="0" t="n">
        <v>5</v>
      </c>
      <c r="Q34" s="0" t="n">
        <v>92.32</v>
      </c>
    </row>
    <row r="35" customFormat="false" ht="14.25" hidden="false" customHeight="false" outlineLevel="0" collapsed="false">
      <c r="A35" s="0" t="n">
        <v>26</v>
      </c>
      <c r="B35" s="0" t="n">
        <v>41</v>
      </c>
      <c r="C35" s="0" t="s">
        <v>71</v>
      </c>
      <c r="D35" s="0" t="s">
        <v>72</v>
      </c>
      <c r="E35" s="0" t="s">
        <v>17</v>
      </c>
      <c r="F35" s="0" t="n">
        <v>2</v>
      </c>
      <c r="G35" s="0" t="n">
        <v>489.82</v>
      </c>
      <c r="H35" s="0" t="n">
        <v>51.69</v>
      </c>
      <c r="I35" s="0" t="n">
        <v>98.82</v>
      </c>
      <c r="K35" s="0" t="n">
        <v>93.71</v>
      </c>
      <c r="M35" s="0" t="n">
        <v>99.37</v>
      </c>
      <c r="O35" s="0" t="n">
        <v>98.09</v>
      </c>
      <c r="Q35" s="0" t="n">
        <v>99.83</v>
      </c>
    </row>
    <row r="36" customFormat="false" ht="14.25" hidden="false" customHeight="false" outlineLevel="0" collapsed="false">
      <c r="A36" s="0" t="n">
        <v>27</v>
      </c>
      <c r="B36" s="0" t="n">
        <v>26</v>
      </c>
      <c r="C36" s="0" t="s">
        <v>73</v>
      </c>
      <c r="D36" s="0" t="s">
        <v>74</v>
      </c>
      <c r="E36" s="0" t="s">
        <v>20</v>
      </c>
      <c r="F36" s="0" t="n">
        <v>3</v>
      </c>
      <c r="G36" s="0" t="n">
        <v>489.89</v>
      </c>
      <c r="H36" s="0" t="n">
        <v>51.76</v>
      </c>
      <c r="I36" s="0" t="n">
        <v>99.55</v>
      </c>
      <c r="K36" s="0" t="n">
        <v>98.43</v>
      </c>
      <c r="M36" s="0" t="n">
        <v>97.68</v>
      </c>
      <c r="O36" s="0" t="n">
        <v>102.68</v>
      </c>
      <c r="P36" s="0" t="n">
        <v>5</v>
      </c>
      <c r="Q36" s="0" t="n">
        <v>91.55</v>
      </c>
    </row>
    <row r="37" customFormat="false" ht="14.25" hidden="false" customHeight="false" outlineLevel="0" collapsed="false">
      <c r="A37" s="0" t="n">
        <v>28</v>
      </c>
      <c r="B37" s="0" t="n">
        <v>52</v>
      </c>
      <c r="C37" s="0" t="s">
        <v>75</v>
      </c>
      <c r="D37" s="0" t="s">
        <v>16</v>
      </c>
      <c r="E37" s="0" t="s">
        <v>20</v>
      </c>
      <c r="F37" s="0" t="n">
        <v>2</v>
      </c>
      <c r="G37" s="0" t="n">
        <v>492.87</v>
      </c>
      <c r="H37" s="0" t="n">
        <v>54.74</v>
      </c>
      <c r="I37" s="0" t="n">
        <v>94.74</v>
      </c>
      <c r="K37" s="0" t="n">
        <v>103.68</v>
      </c>
      <c r="L37" s="0" t="n">
        <v>10</v>
      </c>
      <c r="M37" s="0" t="n">
        <v>99.53</v>
      </c>
      <c r="N37" s="0" t="n">
        <v>5</v>
      </c>
      <c r="O37" s="0" t="n">
        <v>105.19</v>
      </c>
      <c r="Q37" s="0" t="n">
        <v>89.73</v>
      </c>
    </row>
    <row r="38" customFormat="false" ht="14.25" hidden="false" customHeight="false" outlineLevel="0" collapsed="false">
      <c r="A38" s="0" t="n">
        <v>29</v>
      </c>
      <c r="B38" s="0" t="n">
        <v>34</v>
      </c>
      <c r="C38" s="0" t="s">
        <v>76</v>
      </c>
      <c r="D38" s="0" t="s">
        <v>61</v>
      </c>
      <c r="E38" s="0" t="s">
        <v>20</v>
      </c>
      <c r="F38" s="0" t="n">
        <v>3</v>
      </c>
      <c r="G38" s="0" t="n">
        <v>496.77</v>
      </c>
      <c r="H38" s="0" t="n">
        <v>58.64</v>
      </c>
      <c r="I38" s="0" t="n">
        <v>97.11</v>
      </c>
      <c r="K38" s="0" t="n">
        <v>95.69</v>
      </c>
      <c r="M38" s="0" t="n">
        <v>102.33</v>
      </c>
      <c r="N38" s="0" t="n">
        <v>5</v>
      </c>
      <c r="O38" s="0" t="n">
        <v>107.28</v>
      </c>
      <c r="P38" s="0" t="n">
        <v>10</v>
      </c>
      <c r="Q38" s="0" t="n">
        <v>94.36</v>
      </c>
    </row>
    <row r="39" customFormat="false" ht="14.25" hidden="false" customHeight="false" outlineLevel="0" collapsed="false">
      <c r="A39" s="0" t="n">
        <v>30</v>
      </c>
      <c r="B39" s="0" t="n">
        <v>12</v>
      </c>
      <c r="C39" s="0" t="s">
        <v>77</v>
      </c>
      <c r="D39" s="0" t="s">
        <v>78</v>
      </c>
      <c r="E39" s="0" t="s">
        <v>17</v>
      </c>
      <c r="F39" s="0" t="n">
        <v>4</v>
      </c>
      <c r="G39" s="0" t="n">
        <v>497.26</v>
      </c>
      <c r="H39" s="0" t="n">
        <v>59.13</v>
      </c>
      <c r="I39" s="0" t="n">
        <v>98.76</v>
      </c>
      <c r="K39" s="0" t="n">
        <v>103.66</v>
      </c>
      <c r="L39" s="0" t="n">
        <v>5</v>
      </c>
      <c r="M39" s="0" t="n">
        <v>98.37</v>
      </c>
      <c r="O39" s="0" t="n">
        <v>103.84</v>
      </c>
      <c r="Q39" s="0" t="n">
        <v>92.63</v>
      </c>
    </row>
    <row r="40" customFormat="false" ht="14.25" hidden="false" customHeight="false" outlineLevel="0" collapsed="false">
      <c r="A40" s="0" t="n">
        <v>31</v>
      </c>
      <c r="B40" s="0" t="n">
        <v>49</v>
      </c>
      <c r="C40" s="0" t="s">
        <v>79</v>
      </c>
      <c r="D40" s="0" t="s">
        <v>80</v>
      </c>
      <c r="E40" s="0" t="s">
        <v>20</v>
      </c>
      <c r="F40" s="0" t="n">
        <v>2</v>
      </c>
      <c r="G40" s="0" t="n">
        <v>498.19</v>
      </c>
      <c r="H40" s="0" t="n">
        <v>60.06</v>
      </c>
      <c r="I40" s="0" t="n">
        <v>100.27</v>
      </c>
      <c r="K40" s="0" t="n">
        <v>98.85</v>
      </c>
      <c r="M40" s="0" t="n">
        <v>100.3</v>
      </c>
      <c r="O40" s="0" t="n">
        <v>102.11</v>
      </c>
      <c r="P40" s="0" t="n">
        <v>5</v>
      </c>
      <c r="Q40" s="0" t="n">
        <v>96.66</v>
      </c>
    </row>
    <row r="41" customFormat="false" ht="14.25" hidden="false" customHeight="false" outlineLevel="0" collapsed="false">
      <c r="A41" s="0" t="n">
        <v>32</v>
      </c>
      <c r="B41" s="0" t="n">
        <v>42</v>
      </c>
      <c r="C41" s="0" t="s">
        <v>81</v>
      </c>
      <c r="D41" s="0" t="s">
        <v>30</v>
      </c>
      <c r="E41" s="0" t="s">
        <v>20</v>
      </c>
      <c r="F41" s="0" t="n">
        <v>2</v>
      </c>
      <c r="G41" s="0" t="n">
        <v>499.5</v>
      </c>
      <c r="H41" s="0" t="n">
        <v>61.37</v>
      </c>
      <c r="I41" s="0" t="n">
        <v>96.12</v>
      </c>
      <c r="J41" s="0" t="n">
        <v>5</v>
      </c>
      <c r="K41" s="0" t="n">
        <v>97.7</v>
      </c>
      <c r="L41" s="0" t="n">
        <v>5</v>
      </c>
      <c r="M41" s="0" t="n">
        <v>117.26</v>
      </c>
      <c r="O41" s="0" t="n">
        <v>100.75</v>
      </c>
      <c r="Q41" s="0" t="n">
        <v>87.67</v>
      </c>
    </row>
    <row r="42" customFormat="false" ht="14.25" hidden="false" customHeight="false" outlineLevel="0" collapsed="false">
      <c r="A42" s="0" t="n">
        <v>33</v>
      </c>
      <c r="B42" s="0" t="n">
        <v>16</v>
      </c>
      <c r="C42" s="0" t="s">
        <v>82</v>
      </c>
      <c r="D42" s="0" t="s">
        <v>83</v>
      </c>
      <c r="E42" s="0" t="s">
        <v>20</v>
      </c>
      <c r="F42" s="0" t="n">
        <v>4</v>
      </c>
      <c r="G42" s="0" t="n">
        <f aca="false">I42+K42+M42+O42+Q42</f>
        <v>504.82</v>
      </c>
      <c r="H42" s="0" t="n">
        <v>63.7</v>
      </c>
      <c r="I42" s="0" t="n">
        <v>96.51</v>
      </c>
      <c r="J42" s="0" t="n">
        <v>5</v>
      </c>
      <c r="K42" s="0" t="n">
        <v>92.91</v>
      </c>
      <c r="M42" s="0" t="n">
        <v>91.23</v>
      </c>
      <c r="O42" s="3" t="n">
        <v>138.12</v>
      </c>
      <c r="Q42" s="0" t="n">
        <v>86.05</v>
      </c>
    </row>
    <row r="43" customFormat="false" ht="14.25" hidden="false" customHeight="false" outlineLevel="0" collapsed="false">
      <c r="A43" s="0" t="n">
        <v>34</v>
      </c>
      <c r="B43" s="0" t="n">
        <v>8</v>
      </c>
      <c r="C43" s="0" t="s">
        <v>84</v>
      </c>
      <c r="D43" s="0" t="s">
        <v>85</v>
      </c>
      <c r="E43" s="0" t="s">
        <v>20</v>
      </c>
      <c r="F43" s="0" t="n">
        <v>4</v>
      </c>
      <c r="G43" s="0" t="n">
        <f aca="false">I43+K43+M43+O43+Q43</f>
        <v>505.86</v>
      </c>
      <c r="H43" s="0" t="n">
        <v>67.73</v>
      </c>
      <c r="I43" s="0" t="n">
        <v>101.71</v>
      </c>
      <c r="K43" s="0" t="n">
        <v>101.63</v>
      </c>
      <c r="M43" s="0" t="n">
        <v>107.12</v>
      </c>
      <c r="N43" s="0" t="n">
        <v>5</v>
      </c>
      <c r="O43" s="0" t="n">
        <v>100.1</v>
      </c>
      <c r="Q43" s="0" t="n">
        <v>95.3</v>
      </c>
    </row>
    <row r="44" customFormat="false" ht="14.25" hidden="false" customHeight="false" outlineLevel="0" collapsed="false">
      <c r="A44" s="0" t="n">
        <v>35</v>
      </c>
      <c r="B44" s="0" t="n">
        <v>17</v>
      </c>
      <c r="C44" s="0" t="s">
        <v>86</v>
      </c>
      <c r="D44" s="0" t="s">
        <v>87</v>
      </c>
      <c r="E44" s="0" t="s">
        <v>20</v>
      </c>
      <c r="F44" s="0" t="n">
        <v>4</v>
      </c>
      <c r="G44" s="0" t="n">
        <f aca="false">I44+K44+M44+O44+Q44</f>
        <v>519.3</v>
      </c>
      <c r="H44" s="0" t="n">
        <v>81.17</v>
      </c>
      <c r="I44" s="0" t="n">
        <v>111.47</v>
      </c>
      <c r="K44" s="0" t="n">
        <v>110.74</v>
      </c>
      <c r="M44" s="0" t="n">
        <v>99.55</v>
      </c>
      <c r="O44" s="0" t="n">
        <v>103.18</v>
      </c>
      <c r="P44" s="0" t="n">
        <v>5</v>
      </c>
      <c r="Q44" s="0" t="n">
        <v>94.36</v>
      </c>
    </row>
    <row r="45" customFormat="false" ht="14.25" hidden="false" customHeight="false" outlineLevel="0" collapsed="false">
      <c r="A45" s="0" t="n">
        <v>36</v>
      </c>
      <c r="B45" s="0" t="n">
        <v>30</v>
      </c>
      <c r="C45" s="0" t="s">
        <v>88</v>
      </c>
      <c r="D45" s="0" t="s">
        <v>89</v>
      </c>
      <c r="E45" s="0" t="s">
        <v>20</v>
      </c>
      <c r="F45" s="0" t="n">
        <v>3</v>
      </c>
      <c r="G45" s="0" t="n">
        <f aca="false">I45+K45+M45+O45+Q45</f>
        <v>520.68</v>
      </c>
      <c r="H45" s="0" t="n">
        <v>82.55</v>
      </c>
      <c r="I45" s="0" t="n">
        <v>111.96</v>
      </c>
      <c r="K45" s="0" t="n">
        <v>106.85</v>
      </c>
      <c r="L45" s="0" t="n">
        <v>5</v>
      </c>
      <c r="M45" s="0" t="n">
        <v>100.78</v>
      </c>
      <c r="O45" s="0" t="n">
        <v>106.48</v>
      </c>
      <c r="P45" s="0" t="n">
        <v>5</v>
      </c>
      <c r="Q45" s="0" t="n">
        <v>94.61</v>
      </c>
    </row>
    <row r="46" customFormat="false" ht="14.25" hidden="false" customHeight="false" outlineLevel="0" collapsed="false">
      <c r="A46" s="0" t="n">
        <v>37</v>
      </c>
      <c r="B46" s="0" t="n">
        <v>57</v>
      </c>
      <c r="C46" s="0" t="s">
        <v>90</v>
      </c>
      <c r="D46" s="0" t="s">
        <v>91</v>
      </c>
      <c r="E46" s="0" t="s">
        <v>17</v>
      </c>
      <c r="F46" s="0" t="n">
        <v>1</v>
      </c>
      <c r="G46" s="0" t="n">
        <f aca="false">I46+K46+M46+O46+Q46</f>
        <v>526.43</v>
      </c>
      <c r="H46" s="0" t="n">
        <v>88.3</v>
      </c>
      <c r="I46" s="0" t="n">
        <v>106.41</v>
      </c>
      <c r="K46" s="0" t="n">
        <v>104.16</v>
      </c>
      <c r="M46" s="0" t="n">
        <v>103.21</v>
      </c>
      <c r="O46" s="0" t="n">
        <v>109.05</v>
      </c>
      <c r="Q46" s="0" t="n">
        <v>103.6</v>
      </c>
    </row>
    <row r="47" customFormat="false" ht="14.25" hidden="false" customHeight="false" outlineLevel="0" collapsed="false">
      <c r="A47" s="0" t="n">
        <v>38</v>
      </c>
      <c r="B47" s="0" t="n">
        <v>55</v>
      </c>
      <c r="C47" s="0" t="s">
        <v>92</v>
      </c>
      <c r="D47" s="0" t="s">
        <v>93</v>
      </c>
      <c r="E47" s="0" t="s">
        <v>17</v>
      </c>
      <c r="F47" s="0" t="n">
        <v>2</v>
      </c>
      <c r="G47" s="0" t="n">
        <f aca="false">I47+K47+M47+O47+Q47</f>
        <v>531.27</v>
      </c>
      <c r="H47" s="0" t="n">
        <v>93.14</v>
      </c>
      <c r="I47" s="0" t="n">
        <v>109.23</v>
      </c>
      <c r="K47" s="0" t="n">
        <v>107.67</v>
      </c>
      <c r="M47" s="0" t="n">
        <v>104.58</v>
      </c>
      <c r="O47" s="0" t="n">
        <v>110.72</v>
      </c>
      <c r="P47" s="0" t="n">
        <v>5</v>
      </c>
      <c r="Q47" s="0" t="n">
        <v>99.07</v>
      </c>
    </row>
    <row r="48" customFormat="false" ht="14.25" hidden="false" customHeight="false" outlineLevel="0" collapsed="false">
      <c r="A48" s="0" t="n">
        <v>39</v>
      </c>
      <c r="B48" s="0" t="n">
        <v>25</v>
      </c>
      <c r="C48" s="0" t="s">
        <v>94</v>
      </c>
      <c r="D48" s="0" t="s">
        <v>53</v>
      </c>
      <c r="E48" s="0" t="s">
        <v>20</v>
      </c>
      <c r="F48" s="0" t="n">
        <v>3</v>
      </c>
      <c r="G48" s="0" t="n">
        <f aca="false">I48+K48+M48+O48+Q48</f>
        <v>522.55</v>
      </c>
      <c r="H48" s="0" t="n">
        <v>103</v>
      </c>
      <c r="I48" s="0" t="n">
        <v>101.77</v>
      </c>
      <c r="K48" s="0" t="n">
        <v>98.87</v>
      </c>
      <c r="M48" s="0" t="n">
        <v>97.98</v>
      </c>
      <c r="O48" s="3" t="n">
        <v>132.67</v>
      </c>
      <c r="Q48" s="0" t="n">
        <v>91.26</v>
      </c>
    </row>
    <row r="49" customFormat="false" ht="14.25" hidden="false" customHeight="false" outlineLevel="0" collapsed="false">
      <c r="A49" s="0" t="n">
        <v>40</v>
      </c>
      <c r="B49" s="0" t="n">
        <v>27</v>
      </c>
      <c r="C49" s="0" t="s">
        <v>95</v>
      </c>
      <c r="D49" s="0" t="s">
        <v>96</v>
      </c>
      <c r="E49" s="0" t="s">
        <v>20</v>
      </c>
      <c r="F49" s="0" t="n">
        <v>3</v>
      </c>
      <c r="G49" s="0" t="n">
        <f aca="false">I49+K49+M49+O49+Q49</f>
        <v>535.55</v>
      </c>
      <c r="H49" s="0" t="n">
        <v>129.69</v>
      </c>
      <c r="I49" s="0" t="n">
        <v>87.13</v>
      </c>
      <c r="K49" s="0" t="n">
        <v>94.53</v>
      </c>
      <c r="M49" s="3" t="n">
        <v>131.89</v>
      </c>
      <c r="O49" s="3" t="n">
        <v>132.67</v>
      </c>
      <c r="Q49" s="0" t="n">
        <v>89.33</v>
      </c>
    </row>
    <row r="50" customFormat="false" ht="14.25" hidden="false" customHeight="false" outlineLevel="0" collapsed="false">
      <c r="A50" s="0" t="n">
        <v>41</v>
      </c>
      <c r="B50" s="0" t="n">
        <v>32</v>
      </c>
      <c r="C50" s="0" t="s">
        <v>97</v>
      </c>
      <c r="D50" s="0" t="s">
        <v>98</v>
      </c>
      <c r="E50" s="0" t="s">
        <v>20</v>
      </c>
      <c r="F50" s="0" t="n">
        <v>3</v>
      </c>
      <c r="G50" s="0" t="n">
        <f aca="false">I50+K50+M50+O50+Q50</f>
        <v>544.57</v>
      </c>
      <c r="H50" s="0" t="n">
        <v>106.44</v>
      </c>
      <c r="I50" s="0" t="n">
        <v>109.46</v>
      </c>
      <c r="J50" s="0" t="n">
        <v>5</v>
      </c>
      <c r="K50" s="0" t="n">
        <v>107.59</v>
      </c>
      <c r="M50" s="0" t="n">
        <v>109.61</v>
      </c>
      <c r="O50" s="0" t="n">
        <v>112.51</v>
      </c>
      <c r="P50" s="0" t="n">
        <v>5</v>
      </c>
      <c r="Q50" s="0" t="n">
        <v>105.4</v>
      </c>
    </row>
    <row r="51" customFormat="false" ht="14.25" hidden="false" customHeight="false" outlineLevel="0" collapsed="false">
      <c r="A51" s="0" t="n">
        <v>42</v>
      </c>
      <c r="B51" s="0" t="n">
        <v>7</v>
      </c>
      <c r="C51" s="0" t="s">
        <v>99</v>
      </c>
      <c r="D51" s="0" t="s">
        <v>87</v>
      </c>
      <c r="E51" s="0" t="s">
        <v>20</v>
      </c>
      <c r="F51" s="0" t="n">
        <v>4</v>
      </c>
      <c r="G51" s="0" t="n">
        <f aca="false">I51+K51+M51+O51+Q51</f>
        <v>545.92</v>
      </c>
      <c r="H51" s="0" t="n">
        <v>107.79</v>
      </c>
      <c r="I51" s="0" t="n">
        <v>105.16</v>
      </c>
      <c r="K51" s="0" t="n">
        <v>102.42</v>
      </c>
      <c r="M51" s="0" t="n">
        <v>136.83</v>
      </c>
      <c r="O51" s="0" t="n">
        <v>99.76</v>
      </c>
      <c r="Q51" s="0" t="n">
        <v>101.75</v>
      </c>
    </row>
    <row r="52" customFormat="false" ht="14.25" hidden="false" customHeight="false" outlineLevel="0" collapsed="false">
      <c r="A52" s="0" t="n">
        <v>43</v>
      </c>
      <c r="B52" s="0" t="n">
        <v>46</v>
      </c>
      <c r="C52" s="0" t="s">
        <v>100</v>
      </c>
      <c r="D52" s="0" t="s">
        <v>101</v>
      </c>
      <c r="E52" s="0" t="s">
        <v>20</v>
      </c>
      <c r="F52" s="0" t="n">
        <v>2</v>
      </c>
      <c r="G52" s="0" t="n">
        <f aca="false">I52+K52+M52+O52+Q52</f>
        <v>547.53</v>
      </c>
      <c r="H52" s="0" t="n">
        <v>109.4</v>
      </c>
      <c r="I52" s="0" t="n">
        <v>113.16</v>
      </c>
      <c r="K52" s="0" t="n">
        <v>112.4</v>
      </c>
      <c r="M52" s="0" t="n">
        <v>116.03</v>
      </c>
      <c r="O52" s="0" t="n">
        <v>106.14</v>
      </c>
      <c r="Q52" s="0" t="n">
        <v>99.8</v>
      </c>
    </row>
    <row r="53" customFormat="false" ht="14.25" hidden="false" customHeight="false" outlineLevel="0" collapsed="false">
      <c r="A53" s="0" t="n">
        <v>44</v>
      </c>
      <c r="B53" s="0" t="n">
        <v>14</v>
      </c>
      <c r="C53" s="0" t="s">
        <v>102</v>
      </c>
      <c r="D53" s="0" t="s">
        <v>85</v>
      </c>
      <c r="E53" s="0" t="s">
        <v>20</v>
      </c>
      <c r="F53" s="0" t="n">
        <v>4</v>
      </c>
      <c r="G53" s="0" t="n">
        <f aca="false">I53+K53+M53+O53+Q53</f>
        <v>596.18</v>
      </c>
      <c r="H53" s="0" t="n">
        <v>161.16</v>
      </c>
      <c r="I53" s="0" t="n">
        <v>107.44</v>
      </c>
      <c r="J53" s="0" t="n">
        <v>5</v>
      </c>
      <c r="K53" s="0" t="n">
        <v>116.51</v>
      </c>
      <c r="L53" s="0" t="n">
        <v>10</v>
      </c>
      <c r="M53" s="3" t="n">
        <v>136.84</v>
      </c>
      <c r="O53" s="3" t="n">
        <v>138.12</v>
      </c>
      <c r="Q53" s="0" t="n">
        <v>97.27</v>
      </c>
    </row>
    <row r="54" s="4" customFormat="true" ht="14.25" hidden="false" customHeight="false" outlineLevel="0" collapsed="false"/>
    <row r="55" customFormat="false" ht="14.25" hidden="false" customHeight="false" outlineLevel="0" collapsed="false">
      <c r="L55" s="5" t="s">
        <v>103</v>
      </c>
      <c r="M55" s="6" t="n">
        <v>131.89</v>
      </c>
      <c r="N55" s="5"/>
      <c r="O55" s="6" t="n">
        <v>132.67</v>
      </c>
    </row>
    <row r="56" customFormat="false" ht="14.25" hidden="false" customHeight="false" outlineLevel="0" collapsed="false">
      <c r="L56" s="5" t="s">
        <v>104</v>
      </c>
      <c r="M56" s="6" t="n">
        <v>136.84</v>
      </c>
      <c r="N56" s="5"/>
      <c r="O56" s="6" t="n">
        <v>138.12</v>
      </c>
    </row>
    <row r="57" customFormat="false" ht="14.25" hidden="false" customHeight="false" outlineLevel="0" collapsed="false">
      <c r="A57" s="0" t="s">
        <v>105</v>
      </c>
    </row>
    <row r="58" customFormat="false" ht="14.25" hidden="false" customHeight="false" outlineLevel="0" collapsed="false">
      <c r="B58" s="0" t="n">
        <v>51</v>
      </c>
      <c r="C58" s="0" t="s">
        <v>106</v>
      </c>
      <c r="D58" s="0" t="s">
        <v>16</v>
      </c>
      <c r="E58" s="0" t="s">
        <v>20</v>
      </c>
      <c r="F58" s="0" t="n">
        <v>2</v>
      </c>
      <c r="I58" s="0" t="n">
        <v>120.17</v>
      </c>
      <c r="J58" s="0" t="n">
        <v>5</v>
      </c>
    </row>
    <row r="59" customFormat="false" ht="14.25" hidden="false" customHeight="false" outlineLevel="0" collapsed="false">
      <c r="B59" s="0" t="n">
        <v>54</v>
      </c>
      <c r="C59" s="0" t="s">
        <v>107</v>
      </c>
      <c r="D59" s="0" t="s">
        <v>108</v>
      </c>
      <c r="E59" s="0" t="s">
        <v>20</v>
      </c>
      <c r="F59" s="0" t="n">
        <v>2</v>
      </c>
      <c r="I59" s="0" t="n">
        <v>107.57</v>
      </c>
    </row>
    <row r="60" customFormat="false" ht="14.25" hidden="false" customHeight="false" outlineLevel="0" collapsed="false">
      <c r="B60" s="0" t="n">
        <v>56</v>
      </c>
      <c r="C60" s="0" t="s">
        <v>109</v>
      </c>
      <c r="D60" s="0" t="s">
        <v>55</v>
      </c>
      <c r="E60" s="0" t="s">
        <v>20</v>
      </c>
      <c r="F60" s="0" t="n">
        <v>1</v>
      </c>
      <c r="I60" s="0" t="n">
        <v>115.71</v>
      </c>
      <c r="K60" s="0" t="n">
        <v>112.72</v>
      </c>
    </row>
    <row r="61" customFormat="false" ht="14.25" hidden="false" customHeight="false" outlineLevel="0" collapsed="false">
      <c r="B61" s="0" t="n">
        <v>59</v>
      </c>
      <c r="C61" s="0" t="s">
        <v>110</v>
      </c>
      <c r="D61" s="0" t="s">
        <v>111</v>
      </c>
      <c r="E61" s="0" t="s">
        <v>17</v>
      </c>
      <c r="F61" s="0" t="n">
        <v>1</v>
      </c>
    </row>
    <row r="62" customFormat="false" ht="14.25" hidden="false" customHeight="false" outlineLevel="0" collapsed="false">
      <c r="B62" s="0" t="n">
        <v>60</v>
      </c>
      <c r="C62" s="0" t="s">
        <v>112</v>
      </c>
      <c r="D62" s="0" t="s">
        <v>43</v>
      </c>
      <c r="E62" s="0" t="s">
        <v>17</v>
      </c>
      <c r="F62" s="0" t="n">
        <v>5</v>
      </c>
      <c r="I62" s="0" t="n">
        <v>87.86</v>
      </c>
    </row>
    <row r="65" customFormat="false" ht="14.25" hidden="false" customHeight="false" outlineLevel="0" collapsed="false">
      <c r="A65" s="0" t="s">
        <v>113</v>
      </c>
    </row>
    <row r="66" customFormat="false" ht="14.25" hidden="false" customHeight="false" outlineLevel="0" collapsed="false">
      <c r="B66" s="0" t="n">
        <v>5</v>
      </c>
      <c r="C66" s="0" t="s">
        <v>114</v>
      </c>
      <c r="D66" s="0" t="s">
        <v>19</v>
      </c>
      <c r="E66" s="0" t="s">
        <v>115</v>
      </c>
      <c r="F66" s="0" t="n">
        <v>5</v>
      </c>
      <c r="I66" s="0" t="n">
        <v>96.31</v>
      </c>
      <c r="K66" s="0" t="n">
        <v>95.24</v>
      </c>
      <c r="M66" s="0" t="n">
        <v>95.91</v>
      </c>
      <c r="O66" s="0" t="n">
        <v>93.69</v>
      </c>
    </row>
    <row r="67" customFormat="false" ht="14.25" hidden="false" customHeight="false" outlineLevel="0" collapsed="false">
      <c r="B67" s="0" t="n">
        <v>11</v>
      </c>
      <c r="C67" s="0" t="s">
        <v>116</v>
      </c>
      <c r="D67" s="0" t="s">
        <v>87</v>
      </c>
      <c r="E67" s="0" t="s">
        <v>20</v>
      </c>
      <c r="F67" s="0" t="n">
        <v>4</v>
      </c>
      <c r="I67" s="0" t="n">
        <v>135.46</v>
      </c>
      <c r="J67" s="0" t="n">
        <v>25</v>
      </c>
      <c r="K67" s="0" t="n">
        <v>137.72</v>
      </c>
      <c r="L67" s="0" t="n">
        <v>25</v>
      </c>
      <c r="M67" s="0" t="n">
        <v>132.81</v>
      </c>
      <c r="N67" s="0" t="n">
        <v>25</v>
      </c>
      <c r="O67" s="0" t="n">
        <v>151.39</v>
      </c>
      <c r="P67" s="0" t="n">
        <v>25</v>
      </c>
    </row>
    <row r="68" customFormat="false" ht="14.25" hidden="false" customHeight="false" outlineLevel="0" collapsed="false">
      <c r="B68" s="0" t="n">
        <v>15</v>
      </c>
      <c r="C68" s="0" t="s">
        <v>117</v>
      </c>
      <c r="D68" s="0" t="s">
        <v>118</v>
      </c>
      <c r="E68" s="0" t="s">
        <v>20</v>
      </c>
      <c r="F68" s="0" t="n">
        <v>4</v>
      </c>
      <c r="I68" s="0" t="n">
        <v>102</v>
      </c>
      <c r="J68" s="0" t="n">
        <v>5</v>
      </c>
      <c r="K68" s="0" t="n">
        <v>101.66</v>
      </c>
      <c r="L68" s="0" t="n">
        <v>5</v>
      </c>
      <c r="M68" s="0" t="n">
        <v>98.04</v>
      </c>
    </row>
    <row r="69" customFormat="false" ht="14.25" hidden="false" customHeight="false" outlineLevel="0" collapsed="false">
      <c r="B69" s="0" t="n">
        <v>21</v>
      </c>
      <c r="C69" s="0" t="s">
        <v>119</v>
      </c>
      <c r="D69" s="0" t="s">
        <v>16</v>
      </c>
      <c r="E69" s="0" t="s">
        <v>20</v>
      </c>
      <c r="F69" s="0" t="n">
        <v>3</v>
      </c>
      <c r="I69" s="0" t="n">
        <v>109.17</v>
      </c>
      <c r="K69" s="0" t="n">
        <v>97.35</v>
      </c>
      <c r="M69" s="0" t="n">
        <v>98.03</v>
      </c>
      <c r="O69" s="0" t="n">
        <v>101.64</v>
      </c>
      <c r="P69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3" activeCellId="0" sqref="C5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1.25"/>
    <col collapsed="false" customWidth="true" hidden="false" outlineLevel="0" max="4" min="4" style="0" width="16.25"/>
    <col collapsed="false" customWidth="true" hidden="false" outlineLevel="0" max="5" min="5" style="0" width="11.62"/>
  </cols>
  <sheetData>
    <row r="1" customFormat="false" ht="14.25" hidden="false" customHeight="false" outlineLevel="0" collapsed="false">
      <c r="C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0</v>
      </c>
      <c r="M2" s="1" t="s">
        <v>12</v>
      </c>
      <c r="N2" s="1" t="s">
        <v>10</v>
      </c>
      <c r="O2" s="1" t="s">
        <v>13</v>
      </c>
      <c r="P2" s="1" t="s">
        <v>10</v>
      </c>
      <c r="Q2" s="1" t="s">
        <v>14</v>
      </c>
      <c r="R2" s="1" t="s">
        <v>10</v>
      </c>
    </row>
    <row r="3" s="7" customFormat="true" ht="15" hidden="false" customHeight="true" outlineLevel="0" collapsed="false">
      <c r="A3" s="7" t="n">
        <v>1</v>
      </c>
      <c r="B3" s="7" t="n">
        <v>58</v>
      </c>
      <c r="C3" s="7" t="s">
        <v>54</v>
      </c>
      <c r="D3" s="7" t="s">
        <v>55</v>
      </c>
      <c r="E3" s="7" t="s">
        <v>17</v>
      </c>
      <c r="F3" s="7" t="n">
        <v>1</v>
      </c>
      <c r="G3" s="7" t="n">
        <v>473.54</v>
      </c>
      <c r="H3" s="7" t="n">
        <v>35.41</v>
      </c>
      <c r="I3" s="7" t="n">
        <v>101.18</v>
      </c>
      <c r="J3" s="7" t="n">
        <v>5</v>
      </c>
      <c r="K3" s="7" t="n">
        <v>94.17</v>
      </c>
      <c r="M3" s="7" t="n">
        <v>94.29</v>
      </c>
      <c r="O3" s="7" t="n">
        <v>94.02</v>
      </c>
      <c r="Q3" s="7" t="n">
        <v>89.88</v>
      </c>
    </row>
    <row r="4" s="7" customFormat="true" ht="14.25" hidden="false" customHeight="false" outlineLevel="0" collapsed="false">
      <c r="A4" s="7" t="n">
        <v>2</v>
      </c>
      <c r="B4" s="7" t="n">
        <v>57</v>
      </c>
      <c r="C4" s="7" t="s">
        <v>90</v>
      </c>
      <c r="D4" s="7" t="s">
        <v>91</v>
      </c>
      <c r="E4" s="7" t="s">
        <v>17</v>
      </c>
      <c r="F4" s="7" t="n">
        <v>1</v>
      </c>
      <c r="G4" s="7" t="n">
        <f aca="false">I4+K4+M4+O4+Q4</f>
        <v>526.43</v>
      </c>
      <c r="H4" s="7" t="n">
        <v>88.3</v>
      </c>
      <c r="I4" s="7" t="n">
        <v>106.41</v>
      </c>
      <c r="K4" s="7" t="n">
        <v>104.16</v>
      </c>
      <c r="M4" s="7" t="n">
        <v>103.21</v>
      </c>
      <c r="O4" s="7" t="n">
        <v>109.05</v>
      </c>
      <c r="Q4" s="7" t="n">
        <v>103.6</v>
      </c>
    </row>
    <row r="5" s="7" customFormat="true" ht="14.25" hidden="false" customHeight="false" outlineLevel="0" collapsed="false">
      <c r="A5" s="7" t="n">
        <v>3</v>
      </c>
      <c r="B5" s="7" t="n">
        <v>56</v>
      </c>
      <c r="C5" s="7" t="s">
        <v>109</v>
      </c>
      <c r="D5" s="7" t="s">
        <v>55</v>
      </c>
      <c r="E5" s="7" t="s">
        <v>20</v>
      </c>
      <c r="F5" s="7" t="n">
        <v>1</v>
      </c>
      <c r="I5" s="7" t="n">
        <v>115.71</v>
      </c>
      <c r="K5" s="7" t="n">
        <v>112.72</v>
      </c>
    </row>
    <row r="6" s="8" customFormat="true" ht="15" hidden="false" customHeight="false" outlineLevel="0" collapsed="false">
      <c r="A6" s="7" t="n">
        <v>4</v>
      </c>
      <c r="B6" s="7" t="n">
        <v>59</v>
      </c>
      <c r="C6" s="7" t="s">
        <v>110</v>
      </c>
      <c r="D6" s="7" t="s">
        <v>111</v>
      </c>
      <c r="E6" s="7" t="s">
        <v>17</v>
      </c>
      <c r="F6" s="7" t="n">
        <v>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9" customFormat="true" ht="14.25" hidden="false" customHeight="false" outlineLevel="0" collapsed="false">
      <c r="A7" s="9" t="n">
        <v>1</v>
      </c>
      <c r="B7" s="9" t="n">
        <v>48</v>
      </c>
      <c r="C7" s="9" t="s">
        <v>28</v>
      </c>
      <c r="D7" s="9" t="s">
        <v>16</v>
      </c>
      <c r="E7" s="9" t="s">
        <v>17</v>
      </c>
      <c r="F7" s="9" t="n">
        <v>2</v>
      </c>
      <c r="G7" s="9" t="n">
        <v>453.03</v>
      </c>
      <c r="H7" s="9" t="n">
        <v>14.9</v>
      </c>
      <c r="I7" s="9" t="n">
        <v>91.9</v>
      </c>
      <c r="K7" s="9" t="n">
        <v>92.39</v>
      </c>
      <c r="M7" s="9" t="n">
        <v>91.09</v>
      </c>
      <c r="O7" s="9" t="n">
        <v>92.59</v>
      </c>
      <c r="Q7" s="9" t="n">
        <v>85.06</v>
      </c>
    </row>
    <row r="8" s="9" customFormat="true" ht="14.25" hidden="false" customHeight="false" outlineLevel="0" collapsed="false">
      <c r="A8" s="9" t="n">
        <v>2</v>
      </c>
      <c r="B8" s="9" t="n">
        <v>45</v>
      </c>
      <c r="C8" s="9" t="s">
        <v>120</v>
      </c>
      <c r="D8" s="9" t="s">
        <v>41</v>
      </c>
      <c r="E8" s="9" t="s">
        <v>20</v>
      </c>
      <c r="F8" s="9" t="n">
        <v>2</v>
      </c>
      <c r="G8" s="9" t="n">
        <v>463.46</v>
      </c>
      <c r="H8" s="9" t="n">
        <v>25.33</v>
      </c>
      <c r="I8" s="9" t="n">
        <v>95.12</v>
      </c>
      <c r="K8" s="9" t="n">
        <v>95.34</v>
      </c>
      <c r="M8" s="9" t="n">
        <v>93.54</v>
      </c>
      <c r="O8" s="9" t="n">
        <v>92.7</v>
      </c>
      <c r="Q8" s="9" t="n">
        <v>86.76</v>
      </c>
    </row>
    <row r="9" s="9" customFormat="true" ht="14.25" hidden="false" customHeight="false" outlineLevel="0" collapsed="false">
      <c r="A9" s="9" t="n">
        <v>3</v>
      </c>
      <c r="B9" s="9" t="n">
        <v>47</v>
      </c>
      <c r="C9" s="9" t="s">
        <v>47</v>
      </c>
      <c r="D9" s="9" t="s">
        <v>48</v>
      </c>
      <c r="E9" s="9" t="s">
        <v>17</v>
      </c>
      <c r="F9" s="9" t="n">
        <v>2</v>
      </c>
      <c r="G9" s="9" t="n">
        <v>467.42</v>
      </c>
      <c r="H9" s="9" t="n">
        <v>29.29</v>
      </c>
      <c r="I9" s="9" t="n">
        <v>92.14</v>
      </c>
      <c r="K9" s="9" t="n">
        <v>91.21</v>
      </c>
      <c r="M9" s="9" t="n">
        <v>105.73</v>
      </c>
      <c r="O9" s="9" t="n">
        <v>91.35</v>
      </c>
      <c r="Q9" s="9" t="n">
        <v>86.99</v>
      </c>
    </row>
    <row r="10" s="9" customFormat="true" ht="14.25" hidden="false" customHeight="false" outlineLevel="0" collapsed="false">
      <c r="A10" s="9" t="n">
        <v>4</v>
      </c>
      <c r="B10" s="9" t="n">
        <v>40</v>
      </c>
      <c r="C10" s="9" t="s">
        <v>62</v>
      </c>
      <c r="D10" s="9" t="s">
        <v>16</v>
      </c>
      <c r="E10" s="9" t="s">
        <v>20</v>
      </c>
      <c r="F10" s="9" t="n">
        <v>2</v>
      </c>
      <c r="G10" s="9" t="n">
        <v>477.11</v>
      </c>
      <c r="H10" s="9" t="n">
        <v>38.98</v>
      </c>
      <c r="I10" s="9" t="n">
        <v>97.48</v>
      </c>
      <c r="K10" s="9" t="n">
        <v>95.67</v>
      </c>
      <c r="M10" s="9" t="n">
        <v>94.98</v>
      </c>
      <c r="O10" s="9" t="n">
        <v>99.33</v>
      </c>
      <c r="P10" s="9" t="n">
        <v>5</v>
      </c>
      <c r="Q10" s="9" t="n">
        <v>89.65</v>
      </c>
    </row>
    <row r="11" s="9" customFormat="true" ht="14.25" hidden="false" customHeight="false" outlineLevel="0" collapsed="false">
      <c r="A11" s="9" t="n">
        <v>5</v>
      </c>
      <c r="B11" s="9" t="n">
        <v>50</v>
      </c>
      <c r="C11" s="9" t="s">
        <v>63</v>
      </c>
      <c r="D11" s="9" t="s">
        <v>64</v>
      </c>
      <c r="E11" s="9" t="s">
        <v>20</v>
      </c>
      <c r="F11" s="9" t="n">
        <v>2</v>
      </c>
      <c r="G11" s="9" t="n">
        <v>480.97</v>
      </c>
      <c r="H11" s="9" t="n">
        <v>42.84</v>
      </c>
      <c r="I11" s="9" t="n">
        <v>96.84</v>
      </c>
      <c r="J11" s="9" t="n">
        <v>5</v>
      </c>
      <c r="K11" s="9" t="n">
        <v>97.24</v>
      </c>
      <c r="L11" s="9" t="n">
        <v>5</v>
      </c>
      <c r="M11" s="9" t="n">
        <v>97.04</v>
      </c>
      <c r="N11" s="9" t="n">
        <v>5</v>
      </c>
      <c r="O11" s="9" t="n">
        <v>92.78</v>
      </c>
      <c r="Q11" s="9" t="n">
        <v>97.07</v>
      </c>
    </row>
    <row r="12" s="9" customFormat="true" ht="14.25" hidden="false" customHeight="false" outlineLevel="0" collapsed="false">
      <c r="A12" s="9" t="n">
        <v>6</v>
      </c>
      <c r="B12" s="9" t="n">
        <v>43</v>
      </c>
      <c r="C12" s="9" t="s">
        <v>67</v>
      </c>
      <c r="D12" s="9" t="s">
        <v>64</v>
      </c>
      <c r="E12" s="9" t="s">
        <v>20</v>
      </c>
      <c r="F12" s="9" t="n">
        <v>2</v>
      </c>
      <c r="G12" s="9" t="n">
        <v>484.21</v>
      </c>
      <c r="H12" s="9" t="n">
        <v>46.08</v>
      </c>
      <c r="I12" s="9" t="n">
        <v>97.33</v>
      </c>
      <c r="J12" s="9" t="n">
        <v>5</v>
      </c>
      <c r="K12" s="9" t="n">
        <v>97.17</v>
      </c>
      <c r="L12" s="9" t="n">
        <v>5</v>
      </c>
      <c r="M12" s="9" t="n">
        <v>94.76</v>
      </c>
      <c r="O12" s="9" t="n">
        <v>105.93</v>
      </c>
      <c r="P12" s="9" t="n">
        <v>10</v>
      </c>
      <c r="Q12" s="9" t="n">
        <v>89.02</v>
      </c>
    </row>
    <row r="13" s="9" customFormat="true" ht="14.25" hidden="false" customHeight="false" outlineLevel="0" collapsed="false">
      <c r="A13" s="9" t="n">
        <v>7</v>
      </c>
      <c r="B13" s="9" t="n">
        <v>44</v>
      </c>
      <c r="C13" s="9" t="s">
        <v>70</v>
      </c>
      <c r="D13" s="9" t="s">
        <v>64</v>
      </c>
      <c r="E13" s="9" t="s">
        <v>20</v>
      </c>
      <c r="F13" s="9" t="n">
        <v>2</v>
      </c>
      <c r="G13" s="9" t="n">
        <v>487.07</v>
      </c>
      <c r="H13" s="9" t="n">
        <v>48.94</v>
      </c>
      <c r="I13" s="9" t="n">
        <v>99.03</v>
      </c>
      <c r="K13" s="9" t="n">
        <v>98</v>
      </c>
      <c r="M13" s="9" t="n">
        <v>96.12</v>
      </c>
      <c r="O13" s="9" t="n">
        <v>101.6</v>
      </c>
      <c r="P13" s="9" t="n">
        <v>5</v>
      </c>
      <c r="Q13" s="9" t="n">
        <v>92.32</v>
      </c>
    </row>
    <row r="14" s="9" customFormat="true" ht="14.25" hidden="false" customHeight="false" outlineLevel="0" collapsed="false">
      <c r="A14" s="9" t="n">
        <v>8</v>
      </c>
      <c r="B14" s="9" t="n">
        <v>41</v>
      </c>
      <c r="C14" s="9" t="s">
        <v>71</v>
      </c>
      <c r="D14" s="9" t="s">
        <v>72</v>
      </c>
      <c r="E14" s="9" t="s">
        <v>17</v>
      </c>
      <c r="F14" s="9" t="n">
        <v>2</v>
      </c>
      <c r="G14" s="9" t="n">
        <v>489.82</v>
      </c>
      <c r="H14" s="9" t="n">
        <v>51.69</v>
      </c>
      <c r="I14" s="9" t="n">
        <v>98.82</v>
      </c>
      <c r="K14" s="9" t="n">
        <v>93.71</v>
      </c>
      <c r="M14" s="9" t="n">
        <v>99.37</v>
      </c>
      <c r="O14" s="9" t="n">
        <v>98.09</v>
      </c>
      <c r="Q14" s="9" t="n">
        <v>99.83</v>
      </c>
    </row>
    <row r="15" s="9" customFormat="true" ht="14.25" hidden="false" customHeight="false" outlineLevel="0" collapsed="false">
      <c r="A15" s="9" t="n">
        <v>9</v>
      </c>
      <c r="B15" s="9" t="n">
        <v>52</v>
      </c>
      <c r="C15" s="9" t="s">
        <v>75</v>
      </c>
      <c r="D15" s="9" t="s">
        <v>16</v>
      </c>
      <c r="E15" s="9" t="s">
        <v>20</v>
      </c>
      <c r="F15" s="9" t="n">
        <v>2</v>
      </c>
      <c r="G15" s="9" t="n">
        <v>492.87</v>
      </c>
      <c r="H15" s="9" t="n">
        <v>54.74</v>
      </c>
      <c r="I15" s="9" t="n">
        <v>94.74</v>
      </c>
      <c r="K15" s="9" t="n">
        <v>103.68</v>
      </c>
      <c r="L15" s="9" t="n">
        <v>10</v>
      </c>
      <c r="M15" s="9" t="n">
        <v>99.53</v>
      </c>
      <c r="N15" s="9" t="n">
        <v>5</v>
      </c>
      <c r="O15" s="9" t="n">
        <v>105.19</v>
      </c>
      <c r="Q15" s="9" t="n">
        <v>89.73</v>
      </c>
    </row>
    <row r="16" s="9" customFormat="true" ht="14.25" hidden="false" customHeight="false" outlineLevel="0" collapsed="false">
      <c r="A16" s="9" t="n">
        <v>10</v>
      </c>
      <c r="B16" s="9" t="n">
        <v>49</v>
      </c>
      <c r="C16" s="9" t="s">
        <v>79</v>
      </c>
      <c r="D16" s="9" t="s">
        <v>80</v>
      </c>
      <c r="E16" s="9" t="s">
        <v>20</v>
      </c>
      <c r="F16" s="9" t="n">
        <v>2</v>
      </c>
      <c r="G16" s="9" t="n">
        <v>498.19</v>
      </c>
      <c r="H16" s="9" t="n">
        <v>60.06</v>
      </c>
      <c r="I16" s="9" t="n">
        <v>100.27</v>
      </c>
      <c r="K16" s="9" t="n">
        <v>98.85</v>
      </c>
      <c r="M16" s="9" t="n">
        <v>100.3</v>
      </c>
      <c r="O16" s="9" t="n">
        <v>102.11</v>
      </c>
      <c r="P16" s="9" t="n">
        <v>5</v>
      </c>
      <c r="Q16" s="9" t="n">
        <v>96.66</v>
      </c>
    </row>
    <row r="17" s="9" customFormat="true" ht="14.25" hidden="false" customHeight="false" outlineLevel="0" collapsed="false">
      <c r="A17" s="9" t="n">
        <v>11</v>
      </c>
      <c r="B17" s="9" t="n">
        <v>42</v>
      </c>
      <c r="C17" s="9" t="s">
        <v>81</v>
      </c>
      <c r="D17" s="9" t="s">
        <v>30</v>
      </c>
      <c r="E17" s="9" t="s">
        <v>20</v>
      </c>
      <c r="F17" s="9" t="n">
        <v>2</v>
      </c>
      <c r="G17" s="9" t="n">
        <v>499.5</v>
      </c>
      <c r="H17" s="9" t="n">
        <v>61.37</v>
      </c>
      <c r="I17" s="9" t="n">
        <v>96.12</v>
      </c>
      <c r="J17" s="9" t="n">
        <v>5</v>
      </c>
      <c r="K17" s="9" t="n">
        <v>97.7</v>
      </c>
      <c r="L17" s="9" t="n">
        <v>5</v>
      </c>
      <c r="M17" s="9" t="n">
        <v>117.26</v>
      </c>
      <c r="O17" s="9" t="n">
        <v>100.75</v>
      </c>
      <c r="Q17" s="9" t="n">
        <v>87.67</v>
      </c>
    </row>
    <row r="18" s="9" customFormat="true" ht="14.25" hidden="false" customHeight="false" outlineLevel="0" collapsed="false">
      <c r="A18" s="9" t="n">
        <v>12</v>
      </c>
      <c r="B18" s="9" t="n">
        <v>55</v>
      </c>
      <c r="C18" s="9" t="s">
        <v>92</v>
      </c>
      <c r="D18" s="9" t="s">
        <v>93</v>
      </c>
      <c r="E18" s="9" t="s">
        <v>17</v>
      </c>
      <c r="F18" s="9" t="n">
        <v>2</v>
      </c>
      <c r="G18" s="9" t="n">
        <f aca="false">I18+K18+M18+O18+Q18</f>
        <v>531.27</v>
      </c>
      <c r="H18" s="9" t="n">
        <v>93.14</v>
      </c>
      <c r="I18" s="9" t="n">
        <v>109.23</v>
      </c>
      <c r="K18" s="9" t="n">
        <v>107.67</v>
      </c>
      <c r="M18" s="9" t="n">
        <v>104.58</v>
      </c>
      <c r="O18" s="9" t="n">
        <v>110.72</v>
      </c>
      <c r="P18" s="9" t="n">
        <v>5</v>
      </c>
      <c r="Q18" s="9" t="n">
        <v>99.07</v>
      </c>
    </row>
    <row r="19" s="9" customFormat="true" ht="14.25" hidden="false" customHeight="false" outlineLevel="0" collapsed="false">
      <c r="A19" s="9" t="n">
        <v>13</v>
      </c>
      <c r="B19" s="9" t="n">
        <v>46</v>
      </c>
      <c r="C19" s="9" t="s">
        <v>100</v>
      </c>
      <c r="D19" s="9" t="s">
        <v>101</v>
      </c>
      <c r="E19" s="9" t="s">
        <v>20</v>
      </c>
      <c r="F19" s="9" t="n">
        <v>2</v>
      </c>
      <c r="G19" s="9" t="n">
        <f aca="false">I19+K19+M19+O19+Q19</f>
        <v>547.53</v>
      </c>
      <c r="H19" s="9" t="n">
        <v>109.4</v>
      </c>
      <c r="I19" s="9" t="n">
        <v>113.16</v>
      </c>
      <c r="K19" s="9" t="n">
        <v>112.4</v>
      </c>
      <c r="M19" s="9" t="n">
        <v>116.03</v>
      </c>
      <c r="O19" s="9" t="n">
        <v>106.14</v>
      </c>
      <c r="Q19" s="9" t="n">
        <v>99.8</v>
      </c>
    </row>
    <row r="20" s="10" customFormat="true" ht="14.25" hidden="false" customHeight="false" outlineLevel="0" collapsed="false">
      <c r="A20" s="10" t="n">
        <v>1</v>
      </c>
      <c r="B20" s="10" t="n">
        <v>18</v>
      </c>
      <c r="C20" s="10" t="s">
        <v>15</v>
      </c>
      <c r="D20" s="10" t="s">
        <v>16</v>
      </c>
      <c r="E20" s="10" t="s">
        <v>17</v>
      </c>
      <c r="F20" s="10" t="n">
        <v>3</v>
      </c>
      <c r="G20" s="10" t="n">
        <v>438.13</v>
      </c>
      <c r="I20" s="10" t="n">
        <v>89.47</v>
      </c>
      <c r="K20" s="10" t="n">
        <v>89.41</v>
      </c>
      <c r="M20" s="10" t="n">
        <v>88.44</v>
      </c>
      <c r="O20" s="10" t="n">
        <v>88.45</v>
      </c>
      <c r="Q20" s="10" t="n">
        <v>82.36</v>
      </c>
    </row>
    <row r="21" s="10" customFormat="true" ht="14.25" hidden="false" customHeight="false" outlineLevel="0" collapsed="false">
      <c r="A21" s="10" t="n">
        <v>2</v>
      </c>
      <c r="B21" s="10" t="n">
        <v>19</v>
      </c>
      <c r="C21" s="10" t="s">
        <v>21</v>
      </c>
      <c r="D21" s="10" t="s">
        <v>22</v>
      </c>
      <c r="E21" s="10" t="s">
        <v>17</v>
      </c>
      <c r="F21" s="10" t="n">
        <v>3</v>
      </c>
      <c r="G21" s="10" t="n">
        <v>440.08</v>
      </c>
      <c r="H21" s="10" t="n">
        <v>1.95</v>
      </c>
      <c r="I21" s="10" t="n">
        <v>92.12</v>
      </c>
      <c r="J21" s="10" t="n">
        <v>5</v>
      </c>
      <c r="K21" s="10" t="n">
        <v>88.47</v>
      </c>
      <c r="M21" s="10" t="n">
        <v>87.93</v>
      </c>
      <c r="O21" s="10" t="n">
        <v>87.93</v>
      </c>
      <c r="Q21" s="10" t="n">
        <v>83.63</v>
      </c>
    </row>
    <row r="22" s="10" customFormat="true" ht="14.25" hidden="false" customHeight="false" outlineLevel="0" collapsed="false">
      <c r="A22" s="10" t="n">
        <v>3</v>
      </c>
      <c r="B22" s="10" t="n">
        <v>29</v>
      </c>
      <c r="C22" s="10" t="s">
        <v>24</v>
      </c>
      <c r="D22" s="10" t="s">
        <v>25</v>
      </c>
      <c r="E22" s="10" t="s">
        <v>17</v>
      </c>
      <c r="F22" s="10" t="n">
        <v>3</v>
      </c>
      <c r="G22" s="10" t="n">
        <v>446.14</v>
      </c>
      <c r="H22" s="10" t="n">
        <v>8.01</v>
      </c>
      <c r="I22" s="10" t="n">
        <v>91.15</v>
      </c>
      <c r="K22" s="10" t="n">
        <v>89.85</v>
      </c>
      <c r="M22" s="10" t="n">
        <v>90.02</v>
      </c>
      <c r="O22" s="10" t="n">
        <v>89.55</v>
      </c>
      <c r="Q22" s="10" t="n">
        <v>85.57</v>
      </c>
    </row>
    <row r="23" s="10" customFormat="true" ht="14.25" hidden="false" customHeight="false" outlineLevel="0" collapsed="false">
      <c r="A23" s="10" t="n">
        <v>4</v>
      </c>
      <c r="B23" s="10" t="n">
        <v>24</v>
      </c>
      <c r="C23" s="10" t="s">
        <v>26</v>
      </c>
      <c r="D23" s="10" t="s">
        <v>27</v>
      </c>
      <c r="E23" s="10" t="s">
        <v>20</v>
      </c>
      <c r="F23" s="10" t="n">
        <v>3</v>
      </c>
      <c r="G23" s="10" t="n">
        <v>452.43</v>
      </c>
      <c r="H23" s="10" t="n">
        <v>14.3</v>
      </c>
      <c r="I23" s="10" t="n">
        <v>90.36</v>
      </c>
      <c r="K23" s="10" t="n">
        <v>90.27</v>
      </c>
      <c r="M23" s="10" t="n">
        <v>91</v>
      </c>
      <c r="O23" s="10" t="n">
        <v>95.83</v>
      </c>
      <c r="P23" s="10" t="n">
        <v>5</v>
      </c>
      <c r="Q23" s="10" t="n">
        <v>84.97</v>
      </c>
    </row>
    <row r="24" s="10" customFormat="true" ht="14.25" hidden="false" customHeight="false" outlineLevel="0" collapsed="false">
      <c r="A24" s="10" t="n">
        <v>5</v>
      </c>
      <c r="B24" s="10" t="n">
        <v>31</v>
      </c>
      <c r="C24" s="10" t="s">
        <v>38</v>
      </c>
      <c r="D24" s="10" t="s">
        <v>39</v>
      </c>
      <c r="E24" s="10" t="s">
        <v>20</v>
      </c>
      <c r="F24" s="10" t="n">
        <v>3</v>
      </c>
      <c r="G24" s="10" t="n">
        <v>462.23</v>
      </c>
      <c r="H24" s="10" t="n">
        <v>24.1</v>
      </c>
      <c r="I24" s="10" t="n">
        <v>97.41</v>
      </c>
      <c r="J24" s="10" t="n">
        <v>5</v>
      </c>
      <c r="K24" s="10" t="n">
        <v>92.11</v>
      </c>
      <c r="M24" s="10" t="n">
        <v>92.79</v>
      </c>
      <c r="O24" s="10" t="n">
        <v>91.07</v>
      </c>
      <c r="Q24" s="10" t="n">
        <v>88.85</v>
      </c>
    </row>
    <row r="25" s="10" customFormat="true" ht="14.25" hidden="false" customHeight="false" outlineLevel="0" collapsed="false">
      <c r="A25" s="10" t="n">
        <v>6</v>
      </c>
      <c r="B25" s="10" t="n">
        <v>22</v>
      </c>
      <c r="C25" s="10" t="s">
        <v>42</v>
      </c>
      <c r="D25" s="10" t="s">
        <v>43</v>
      </c>
      <c r="E25" s="10" t="s">
        <v>17</v>
      </c>
      <c r="F25" s="10" t="n">
        <v>3</v>
      </c>
      <c r="G25" s="10" t="n">
        <v>463.82</v>
      </c>
      <c r="H25" s="10" t="n">
        <v>25.69</v>
      </c>
      <c r="I25" s="10" t="n">
        <v>93.71</v>
      </c>
      <c r="K25" s="10" t="n">
        <v>93.39</v>
      </c>
      <c r="M25" s="10" t="n">
        <v>92.22</v>
      </c>
      <c r="O25" s="10" t="n">
        <v>96.86</v>
      </c>
      <c r="P25" s="10" t="n">
        <v>5</v>
      </c>
      <c r="Q25" s="10" t="n">
        <v>87.64</v>
      </c>
    </row>
    <row r="26" s="10" customFormat="true" ht="14.25" hidden="false" customHeight="false" outlineLevel="0" collapsed="false">
      <c r="A26" s="10" t="n">
        <v>7</v>
      </c>
      <c r="B26" s="10" t="n">
        <v>35</v>
      </c>
      <c r="C26" s="10" t="s">
        <v>44</v>
      </c>
      <c r="D26" s="10" t="s">
        <v>45</v>
      </c>
      <c r="E26" s="10" t="s">
        <v>17</v>
      </c>
      <c r="F26" s="10" t="n">
        <v>3</v>
      </c>
      <c r="G26" s="10" t="n">
        <v>466.22</v>
      </c>
      <c r="H26" s="10" t="n">
        <v>28.09</v>
      </c>
      <c r="I26" s="10" t="n">
        <v>95.47</v>
      </c>
      <c r="J26" s="10" t="n">
        <v>5</v>
      </c>
      <c r="K26" s="10" t="n">
        <v>90.33</v>
      </c>
      <c r="M26" s="10" t="n">
        <v>106.67</v>
      </c>
      <c r="O26" s="10" t="n">
        <v>89.3</v>
      </c>
      <c r="Q26" s="10" t="n">
        <v>84.45</v>
      </c>
    </row>
    <row r="27" s="10" customFormat="true" ht="14.25" hidden="false" customHeight="false" outlineLevel="0" collapsed="false">
      <c r="A27" s="10" t="n">
        <v>8</v>
      </c>
      <c r="B27" s="10" t="n">
        <v>28</v>
      </c>
      <c r="C27" s="10" t="s">
        <v>49</v>
      </c>
      <c r="D27" s="10" t="s">
        <v>16</v>
      </c>
      <c r="E27" s="10" t="s">
        <v>17</v>
      </c>
      <c r="F27" s="10" t="n">
        <v>3</v>
      </c>
      <c r="G27" s="10" t="n">
        <v>470.6</v>
      </c>
      <c r="H27" s="10" t="n">
        <v>32.47</v>
      </c>
      <c r="I27" s="10" t="n">
        <v>96.29</v>
      </c>
      <c r="J27" s="10" t="n">
        <v>5</v>
      </c>
      <c r="K27" s="10" t="n">
        <v>96.29</v>
      </c>
      <c r="L27" s="10" t="n">
        <v>5</v>
      </c>
      <c r="M27" s="10" t="n">
        <v>97.09</v>
      </c>
      <c r="N27" s="10" t="n">
        <v>5</v>
      </c>
      <c r="O27" s="10" t="n">
        <v>95.04</v>
      </c>
      <c r="P27" s="10" t="n">
        <v>5</v>
      </c>
      <c r="Q27" s="10" t="n">
        <v>85.89</v>
      </c>
    </row>
    <row r="28" s="10" customFormat="true" ht="14.25" hidden="false" customHeight="false" outlineLevel="0" collapsed="false">
      <c r="A28" s="10" t="n">
        <v>9</v>
      </c>
      <c r="B28" s="10" t="n">
        <v>23</v>
      </c>
      <c r="C28" s="10" t="s">
        <v>50</v>
      </c>
      <c r="D28" s="10" t="s">
        <v>51</v>
      </c>
      <c r="E28" s="10" t="s">
        <v>17</v>
      </c>
      <c r="F28" s="10" t="n">
        <v>3</v>
      </c>
      <c r="G28" s="10" t="n">
        <v>471.39</v>
      </c>
      <c r="H28" s="10" t="n">
        <v>33.26</v>
      </c>
      <c r="I28" s="10" t="n">
        <v>95.82</v>
      </c>
      <c r="J28" s="10" t="n">
        <v>5</v>
      </c>
      <c r="K28" s="10" t="n">
        <v>97.57</v>
      </c>
      <c r="L28" s="10" t="n">
        <v>5</v>
      </c>
      <c r="M28" s="10" t="n">
        <v>97.43</v>
      </c>
      <c r="N28" s="10" t="n">
        <v>5</v>
      </c>
      <c r="O28" s="10" t="n">
        <v>93.86</v>
      </c>
      <c r="Q28" s="10" t="n">
        <v>86.71</v>
      </c>
    </row>
    <row r="29" s="10" customFormat="true" ht="14.25" hidden="false" customHeight="false" outlineLevel="0" collapsed="false">
      <c r="A29" s="10" t="n">
        <v>10</v>
      </c>
      <c r="B29" s="10" t="n">
        <v>33</v>
      </c>
      <c r="C29" s="10" t="s">
        <v>52</v>
      </c>
      <c r="D29" s="10" t="s">
        <v>53</v>
      </c>
      <c r="E29" s="10" t="s">
        <v>17</v>
      </c>
      <c r="F29" s="10" t="n">
        <v>3</v>
      </c>
      <c r="G29" s="10" t="n">
        <v>471.73</v>
      </c>
      <c r="H29" s="10" t="n">
        <v>33.6</v>
      </c>
      <c r="I29" s="10" t="n">
        <v>96.42</v>
      </c>
      <c r="K29" s="10" t="n">
        <v>96.96</v>
      </c>
      <c r="M29" s="10" t="n">
        <v>95.16</v>
      </c>
      <c r="O29" s="10" t="n">
        <v>93.88</v>
      </c>
      <c r="Q29" s="10" t="n">
        <v>89.31</v>
      </c>
    </row>
    <row r="30" s="10" customFormat="true" ht="14.25" hidden="false" customHeight="false" outlineLevel="0" collapsed="false">
      <c r="A30" s="10" t="n">
        <v>11</v>
      </c>
      <c r="B30" s="10" t="n">
        <v>36</v>
      </c>
      <c r="C30" s="10" t="s">
        <v>56</v>
      </c>
      <c r="D30" s="10" t="s">
        <v>57</v>
      </c>
      <c r="E30" s="10" t="s">
        <v>20</v>
      </c>
      <c r="F30" s="10" t="n">
        <v>3</v>
      </c>
      <c r="G30" s="10" t="n">
        <v>473.6</v>
      </c>
      <c r="H30" s="10" t="n">
        <v>35.47</v>
      </c>
      <c r="I30" s="10" t="n">
        <v>97.28</v>
      </c>
      <c r="K30" s="10" t="n">
        <v>95.67</v>
      </c>
      <c r="M30" s="10" t="n">
        <v>95.91</v>
      </c>
      <c r="O30" s="10" t="n">
        <v>94.52</v>
      </c>
      <c r="Q30" s="10" t="n">
        <v>90.22</v>
      </c>
    </row>
    <row r="31" s="10" customFormat="true" ht="14.25" hidden="false" customHeight="false" outlineLevel="0" collapsed="false">
      <c r="A31" s="10" t="n">
        <v>12</v>
      </c>
      <c r="B31" s="10" t="n">
        <v>37</v>
      </c>
      <c r="C31" s="10" t="s">
        <v>58</v>
      </c>
      <c r="D31" s="10" t="s">
        <v>59</v>
      </c>
      <c r="E31" s="10" t="s">
        <v>20</v>
      </c>
      <c r="F31" s="10" t="n">
        <v>3</v>
      </c>
      <c r="G31" s="10" t="n">
        <v>475.05</v>
      </c>
      <c r="H31" s="10" t="n">
        <v>36.92</v>
      </c>
      <c r="I31" s="10" t="n">
        <v>96.43</v>
      </c>
      <c r="K31" s="10" t="n">
        <v>95.79</v>
      </c>
      <c r="M31" s="10" t="n">
        <v>95.98</v>
      </c>
      <c r="O31" s="10" t="n">
        <v>95.34</v>
      </c>
      <c r="Q31" s="10" t="n">
        <v>91.51</v>
      </c>
    </row>
    <row r="32" s="10" customFormat="true" ht="14.25" hidden="false" customHeight="false" outlineLevel="0" collapsed="false">
      <c r="A32" s="10" t="n">
        <v>13</v>
      </c>
      <c r="B32" s="10" t="n">
        <v>39</v>
      </c>
      <c r="C32" s="10" t="s">
        <v>60</v>
      </c>
      <c r="D32" s="10" t="s">
        <v>61</v>
      </c>
      <c r="E32" s="10" t="s">
        <v>20</v>
      </c>
      <c r="F32" s="10" t="n">
        <v>3</v>
      </c>
      <c r="G32" s="10" t="n">
        <v>476.91</v>
      </c>
      <c r="H32" s="10" t="n">
        <v>38.78</v>
      </c>
      <c r="I32" s="10" t="n">
        <v>100</v>
      </c>
      <c r="J32" s="10" t="n">
        <v>5</v>
      </c>
      <c r="K32" s="10" t="n">
        <v>94.58</v>
      </c>
      <c r="M32" s="10" t="n">
        <v>94.34</v>
      </c>
      <c r="O32" s="10" t="n">
        <v>99.53</v>
      </c>
      <c r="P32" s="10" t="n">
        <v>5</v>
      </c>
      <c r="Q32" s="10" t="n">
        <v>88.46</v>
      </c>
    </row>
    <row r="33" s="10" customFormat="true" ht="14.25" hidden="false" customHeight="false" outlineLevel="0" collapsed="false">
      <c r="A33" s="10" t="n">
        <v>14</v>
      </c>
      <c r="B33" s="10" t="n">
        <v>20</v>
      </c>
      <c r="C33" s="10" t="s">
        <v>65</v>
      </c>
      <c r="D33" s="10" t="s">
        <v>66</v>
      </c>
      <c r="E33" s="10" t="s">
        <v>17</v>
      </c>
      <c r="F33" s="10" t="n">
        <v>3</v>
      </c>
      <c r="G33" s="10" t="n">
        <v>481.91</v>
      </c>
      <c r="H33" s="10" t="n">
        <v>43.78</v>
      </c>
      <c r="I33" s="10" t="n">
        <v>95.14</v>
      </c>
      <c r="K33" s="10" t="n">
        <v>100.43</v>
      </c>
      <c r="L33" s="10" t="n">
        <v>5</v>
      </c>
      <c r="M33" s="10" t="n">
        <v>104.35</v>
      </c>
      <c r="N33" s="10" t="n">
        <v>10</v>
      </c>
      <c r="O33" s="10" t="n">
        <v>93.87</v>
      </c>
      <c r="Q33" s="10" t="n">
        <v>88.12</v>
      </c>
    </row>
    <row r="34" s="10" customFormat="true" ht="14.25" hidden="false" customHeight="false" outlineLevel="0" collapsed="false">
      <c r="A34" s="10" t="n">
        <v>15</v>
      </c>
      <c r="B34" s="10" t="n">
        <v>26</v>
      </c>
      <c r="C34" s="10" t="s">
        <v>73</v>
      </c>
      <c r="D34" s="10" t="s">
        <v>74</v>
      </c>
      <c r="E34" s="10" t="s">
        <v>20</v>
      </c>
      <c r="F34" s="10" t="n">
        <v>3</v>
      </c>
      <c r="G34" s="10" t="n">
        <v>489.89</v>
      </c>
      <c r="H34" s="10" t="n">
        <v>51.76</v>
      </c>
      <c r="I34" s="10" t="n">
        <v>99.55</v>
      </c>
      <c r="K34" s="10" t="n">
        <v>98.43</v>
      </c>
      <c r="M34" s="10" t="n">
        <v>97.68</v>
      </c>
      <c r="O34" s="10" t="n">
        <v>102.68</v>
      </c>
      <c r="P34" s="10" t="n">
        <v>5</v>
      </c>
      <c r="Q34" s="10" t="n">
        <v>91.55</v>
      </c>
    </row>
    <row r="35" s="10" customFormat="true" ht="14.25" hidden="false" customHeight="false" outlineLevel="0" collapsed="false">
      <c r="A35" s="10" t="n">
        <v>16</v>
      </c>
      <c r="B35" s="10" t="n">
        <v>34</v>
      </c>
      <c r="C35" s="10" t="s">
        <v>76</v>
      </c>
      <c r="D35" s="10" t="s">
        <v>61</v>
      </c>
      <c r="E35" s="10" t="s">
        <v>20</v>
      </c>
      <c r="F35" s="10" t="n">
        <v>3</v>
      </c>
      <c r="G35" s="10" t="n">
        <v>496.77</v>
      </c>
      <c r="H35" s="10" t="n">
        <v>58.64</v>
      </c>
      <c r="I35" s="10" t="n">
        <v>97.11</v>
      </c>
      <c r="K35" s="10" t="n">
        <v>95.69</v>
      </c>
      <c r="M35" s="10" t="n">
        <v>102.33</v>
      </c>
      <c r="N35" s="10" t="n">
        <v>5</v>
      </c>
      <c r="O35" s="10" t="n">
        <v>107.28</v>
      </c>
      <c r="P35" s="10" t="n">
        <v>10</v>
      </c>
      <c r="Q35" s="10" t="n">
        <v>94.36</v>
      </c>
    </row>
    <row r="36" s="10" customFormat="true" ht="14.25" hidden="false" customHeight="false" outlineLevel="0" collapsed="false">
      <c r="A36" s="10" t="n">
        <v>17</v>
      </c>
      <c r="B36" s="10" t="n">
        <v>30</v>
      </c>
      <c r="C36" s="10" t="s">
        <v>88</v>
      </c>
      <c r="D36" s="10" t="s">
        <v>89</v>
      </c>
      <c r="E36" s="10" t="s">
        <v>20</v>
      </c>
      <c r="F36" s="10" t="n">
        <v>3</v>
      </c>
      <c r="G36" s="10" t="n">
        <f aca="false">I36+K36+M36+O36+Q36</f>
        <v>520.68</v>
      </c>
      <c r="H36" s="10" t="n">
        <v>82.55</v>
      </c>
      <c r="I36" s="10" t="n">
        <v>111.96</v>
      </c>
      <c r="K36" s="10" t="n">
        <v>106.85</v>
      </c>
      <c r="L36" s="10" t="n">
        <v>5</v>
      </c>
      <c r="M36" s="10" t="n">
        <v>100.78</v>
      </c>
      <c r="O36" s="10" t="n">
        <v>106.48</v>
      </c>
      <c r="P36" s="10" t="n">
        <v>5</v>
      </c>
      <c r="Q36" s="10" t="n">
        <v>94.61</v>
      </c>
    </row>
    <row r="37" s="10" customFormat="true" ht="14.25" hidden="false" customHeight="false" outlineLevel="0" collapsed="false">
      <c r="A37" s="10" t="n">
        <v>18</v>
      </c>
      <c r="B37" s="10" t="n">
        <v>25</v>
      </c>
      <c r="C37" s="10" t="s">
        <v>94</v>
      </c>
      <c r="D37" s="10" t="s">
        <v>53</v>
      </c>
      <c r="E37" s="10" t="s">
        <v>20</v>
      </c>
      <c r="F37" s="10" t="n">
        <v>3</v>
      </c>
      <c r="G37" s="10" t="n">
        <f aca="false">I37+K37+M37+O37+Q37</f>
        <v>522.55</v>
      </c>
      <c r="H37" s="10" t="n">
        <v>103</v>
      </c>
      <c r="I37" s="10" t="n">
        <v>101.77</v>
      </c>
      <c r="K37" s="10" t="n">
        <v>98.87</v>
      </c>
      <c r="M37" s="10" t="n">
        <v>97.98</v>
      </c>
      <c r="O37" s="10" t="n">
        <v>132.67</v>
      </c>
      <c r="Q37" s="10" t="n">
        <v>91.26</v>
      </c>
    </row>
    <row r="38" s="10" customFormat="true" ht="14.25" hidden="false" customHeight="false" outlineLevel="0" collapsed="false">
      <c r="A38" s="10" t="n">
        <v>19</v>
      </c>
      <c r="B38" s="10" t="n">
        <v>27</v>
      </c>
      <c r="C38" s="10" t="s">
        <v>95</v>
      </c>
      <c r="D38" s="10" t="s">
        <v>96</v>
      </c>
      <c r="E38" s="10" t="s">
        <v>20</v>
      </c>
      <c r="F38" s="10" t="n">
        <v>3</v>
      </c>
      <c r="G38" s="10" t="n">
        <f aca="false">I38+K38+M38+O38+Q38</f>
        <v>535.55</v>
      </c>
      <c r="H38" s="10" t="n">
        <v>129.69</v>
      </c>
      <c r="I38" s="10" t="n">
        <v>87.13</v>
      </c>
      <c r="K38" s="10" t="n">
        <v>94.53</v>
      </c>
      <c r="M38" s="10" t="n">
        <v>131.89</v>
      </c>
      <c r="O38" s="10" t="n">
        <v>132.67</v>
      </c>
      <c r="Q38" s="10" t="n">
        <v>89.33</v>
      </c>
    </row>
    <row r="39" s="10" customFormat="true" ht="14.25" hidden="false" customHeight="false" outlineLevel="0" collapsed="false">
      <c r="A39" s="10" t="n">
        <v>20</v>
      </c>
      <c r="B39" s="10" t="n">
        <v>32</v>
      </c>
      <c r="C39" s="10" t="s">
        <v>97</v>
      </c>
      <c r="D39" s="10" t="s">
        <v>98</v>
      </c>
      <c r="E39" s="10" t="s">
        <v>20</v>
      </c>
      <c r="F39" s="10" t="n">
        <v>3</v>
      </c>
      <c r="G39" s="10" t="n">
        <f aca="false">I39+K39+M39+O39+Q39</f>
        <v>544.57</v>
      </c>
      <c r="H39" s="10" t="n">
        <v>106.44</v>
      </c>
      <c r="I39" s="10" t="n">
        <v>109.46</v>
      </c>
      <c r="J39" s="10" t="n">
        <v>5</v>
      </c>
      <c r="K39" s="10" t="n">
        <v>107.59</v>
      </c>
      <c r="M39" s="10" t="n">
        <v>109.61</v>
      </c>
      <c r="O39" s="10" t="n">
        <v>112.51</v>
      </c>
      <c r="P39" s="10" t="n">
        <v>5</v>
      </c>
      <c r="Q39" s="10" t="n">
        <v>105.4</v>
      </c>
    </row>
    <row r="40" customFormat="false" ht="14.25" hidden="false" customHeight="false" outlineLevel="0" collapsed="false">
      <c r="A40" s="0" t="n">
        <v>1</v>
      </c>
      <c r="B40" s="0" t="n">
        <v>10</v>
      </c>
      <c r="C40" s="0" t="s">
        <v>33</v>
      </c>
      <c r="D40" s="0" t="s">
        <v>121</v>
      </c>
      <c r="E40" s="0" t="s">
        <v>17</v>
      </c>
      <c r="F40" s="0" t="n">
        <v>4</v>
      </c>
      <c r="G40" s="0" t="n">
        <v>459</v>
      </c>
      <c r="H40" s="0" t="n">
        <v>20.87</v>
      </c>
      <c r="I40" s="0" t="n">
        <v>91.49</v>
      </c>
      <c r="K40" s="0" t="n">
        <v>96.66</v>
      </c>
      <c r="L40" s="0" t="n">
        <v>5</v>
      </c>
      <c r="M40" s="0" t="n">
        <v>91.73</v>
      </c>
      <c r="O40" s="0" t="n">
        <v>92.08</v>
      </c>
      <c r="Q40" s="0" t="n">
        <v>87.04</v>
      </c>
    </row>
    <row r="41" customFormat="false" ht="14.25" hidden="false" customHeight="false" outlineLevel="0" collapsed="false">
      <c r="A41" s="0" t="n">
        <v>2</v>
      </c>
      <c r="B41" s="0" t="n">
        <v>9</v>
      </c>
      <c r="C41" s="0" t="s">
        <v>35</v>
      </c>
      <c r="D41" s="0" t="s">
        <v>36</v>
      </c>
      <c r="E41" s="0" t="s">
        <v>37</v>
      </c>
      <c r="F41" s="0" t="n">
        <v>4</v>
      </c>
      <c r="G41" s="0" t="n">
        <v>461.42</v>
      </c>
      <c r="H41" s="0" t="n">
        <v>23.29</v>
      </c>
      <c r="I41" s="0" t="n">
        <v>94.65</v>
      </c>
      <c r="K41" s="0" t="n">
        <v>93.76</v>
      </c>
      <c r="M41" s="0" t="n">
        <v>92.37</v>
      </c>
      <c r="O41" s="0" t="n">
        <v>93.03</v>
      </c>
      <c r="Q41" s="0" t="n">
        <v>87.61</v>
      </c>
    </row>
    <row r="42" customFormat="false" ht="14.25" hidden="false" customHeight="false" outlineLevel="0" collapsed="false">
      <c r="A42" s="0" t="n">
        <v>3</v>
      </c>
      <c r="B42" s="0" t="n">
        <v>13</v>
      </c>
      <c r="C42" s="0" t="s">
        <v>68</v>
      </c>
      <c r="D42" s="0" t="s">
        <v>69</v>
      </c>
      <c r="E42" s="0" t="s">
        <v>20</v>
      </c>
      <c r="F42" s="0" t="n">
        <v>4</v>
      </c>
      <c r="G42" s="0" t="n">
        <v>487.06</v>
      </c>
      <c r="H42" s="0" t="n">
        <v>48.93</v>
      </c>
      <c r="I42" s="0" t="n">
        <v>100.63</v>
      </c>
      <c r="J42" s="0" t="n">
        <v>5</v>
      </c>
      <c r="K42" s="0" t="n">
        <v>99.65</v>
      </c>
      <c r="L42" s="0" t="n">
        <v>5</v>
      </c>
      <c r="M42" s="0" t="n">
        <v>98.13</v>
      </c>
      <c r="N42" s="0" t="n">
        <v>5</v>
      </c>
      <c r="O42" s="0" t="n">
        <v>99.14</v>
      </c>
      <c r="P42" s="0" t="n">
        <v>5</v>
      </c>
      <c r="Q42" s="0" t="n">
        <v>89.51</v>
      </c>
    </row>
    <row r="43" customFormat="false" ht="14.25" hidden="false" customHeight="false" outlineLevel="0" collapsed="false">
      <c r="A43" s="0" t="n">
        <v>4</v>
      </c>
      <c r="B43" s="0" t="n">
        <v>12</v>
      </c>
      <c r="C43" s="0" t="s">
        <v>77</v>
      </c>
      <c r="D43" s="0" t="s">
        <v>78</v>
      </c>
      <c r="E43" s="0" t="s">
        <v>17</v>
      </c>
      <c r="F43" s="0" t="n">
        <v>4</v>
      </c>
      <c r="G43" s="0" t="n">
        <v>497.26</v>
      </c>
      <c r="H43" s="0" t="n">
        <v>59.13</v>
      </c>
      <c r="I43" s="0" t="n">
        <v>98.76</v>
      </c>
      <c r="K43" s="0" t="n">
        <v>103.66</v>
      </c>
      <c r="L43" s="0" t="n">
        <v>5</v>
      </c>
      <c r="M43" s="0" t="n">
        <v>98.37</v>
      </c>
      <c r="O43" s="0" t="n">
        <v>103.84</v>
      </c>
      <c r="Q43" s="0" t="n">
        <v>92.63</v>
      </c>
    </row>
    <row r="44" customFormat="false" ht="14.25" hidden="false" customHeight="false" outlineLevel="0" collapsed="false">
      <c r="A44" s="0" t="n">
        <v>5</v>
      </c>
      <c r="B44" s="0" t="n">
        <v>16</v>
      </c>
      <c r="C44" s="0" t="s">
        <v>82</v>
      </c>
      <c r="D44" s="0" t="s">
        <v>83</v>
      </c>
      <c r="E44" s="0" t="s">
        <v>20</v>
      </c>
      <c r="F44" s="0" t="n">
        <v>4</v>
      </c>
      <c r="G44" s="0" t="n">
        <f aca="false">I44+K44+M44+O44+Q44</f>
        <v>504.82</v>
      </c>
      <c r="H44" s="0" t="n">
        <v>63.7</v>
      </c>
      <c r="I44" s="0" t="n">
        <v>96.51</v>
      </c>
      <c r="J44" s="0" t="n">
        <v>5</v>
      </c>
      <c r="K44" s="0" t="n">
        <v>92.91</v>
      </c>
      <c r="M44" s="0" t="n">
        <v>91.23</v>
      </c>
      <c r="O44" s="3" t="n">
        <v>138.12</v>
      </c>
      <c r="Q44" s="0" t="n">
        <v>86.05</v>
      </c>
    </row>
    <row r="45" customFormat="false" ht="14.25" hidden="false" customHeight="false" outlineLevel="0" collapsed="false">
      <c r="A45" s="0" t="n">
        <v>6</v>
      </c>
      <c r="B45" s="0" t="n">
        <v>8</v>
      </c>
      <c r="C45" s="0" t="s">
        <v>84</v>
      </c>
      <c r="D45" s="0" t="s">
        <v>85</v>
      </c>
      <c r="E45" s="0" t="s">
        <v>20</v>
      </c>
      <c r="F45" s="0" t="n">
        <v>4</v>
      </c>
      <c r="G45" s="0" t="n">
        <f aca="false">I45+K45+M45+O45+Q45</f>
        <v>505.86</v>
      </c>
      <c r="H45" s="0" t="n">
        <v>67.73</v>
      </c>
      <c r="I45" s="0" t="n">
        <v>101.71</v>
      </c>
      <c r="K45" s="0" t="n">
        <v>101.63</v>
      </c>
      <c r="M45" s="0" t="n">
        <v>107.12</v>
      </c>
      <c r="N45" s="0" t="n">
        <v>5</v>
      </c>
      <c r="O45" s="0" t="n">
        <v>100.1</v>
      </c>
      <c r="Q45" s="0" t="n">
        <v>95.3</v>
      </c>
    </row>
    <row r="46" customFormat="false" ht="14.25" hidden="false" customHeight="false" outlineLevel="0" collapsed="false">
      <c r="A46" s="0" t="n">
        <v>7</v>
      </c>
      <c r="B46" s="0" t="n">
        <v>17</v>
      </c>
      <c r="C46" s="0" t="s">
        <v>86</v>
      </c>
      <c r="D46" s="0" t="s">
        <v>87</v>
      </c>
      <c r="E46" s="0" t="s">
        <v>20</v>
      </c>
      <c r="F46" s="0" t="n">
        <v>4</v>
      </c>
      <c r="G46" s="0" t="n">
        <f aca="false">I46+K46+M46+O46+Q46</f>
        <v>519.3</v>
      </c>
      <c r="H46" s="0" t="n">
        <v>81.17</v>
      </c>
      <c r="I46" s="0" t="n">
        <v>111.47</v>
      </c>
      <c r="K46" s="0" t="n">
        <v>110.74</v>
      </c>
      <c r="M46" s="0" t="n">
        <v>99.55</v>
      </c>
      <c r="O46" s="0" t="n">
        <v>103.18</v>
      </c>
      <c r="P46" s="0" t="n">
        <v>5</v>
      </c>
      <c r="Q46" s="0" t="n">
        <v>94.36</v>
      </c>
    </row>
    <row r="47" customFormat="false" ht="14.25" hidden="false" customHeight="false" outlineLevel="0" collapsed="false">
      <c r="A47" s="0" t="n">
        <v>8</v>
      </c>
      <c r="B47" s="0" t="n">
        <v>7</v>
      </c>
      <c r="C47" s="0" t="s">
        <v>99</v>
      </c>
      <c r="D47" s="0" t="s">
        <v>87</v>
      </c>
      <c r="E47" s="0" t="s">
        <v>20</v>
      </c>
      <c r="F47" s="0" t="n">
        <v>4</v>
      </c>
      <c r="G47" s="0" t="n">
        <f aca="false">I47+K47+M47+O47+Q47</f>
        <v>545.92</v>
      </c>
      <c r="H47" s="0" t="n">
        <v>107.79</v>
      </c>
      <c r="I47" s="0" t="n">
        <v>105.16</v>
      </c>
      <c r="K47" s="0" t="n">
        <v>102.42</v>
      </c>
      <c r="M47" s="0" t="n">
        <v>136.83</v>
      </c>
      <c r="O47" s="0" t="n">
        <v>99.76</v>
      </c>
      <c r="Q47" s="0" t="n">
        <v>101.75</v>
      </c>
    </row>
    <row r="48" customFormat="false" ht="14.25" hidden="false" customHeight="false" outlineLevel="0" collapsed="false">
      <c r="A48" s="0" t="n">
        <v>9</v>
      </c>
      <c r="B48" s="0" t="n">
        <v>14</v>
      </c>
      <c r="C48" s="0" t="s">
        <v>102</v>
      </c>
      <c r="D48" s="0" t="s">
        <v>85</v>
      </c>
      <c r="E48" s="0" t="s">
        <v>20</v>
      </c>
      <c r="F48" s="0" t="n">
        <v>4</v>
      </c>
      <c r="G48" s="0" t="n">
        <f aca="false">I48+K48+M48+O48+Q48</f>
        <v>596.18</v>
      </c>
      <c r="H48" s="0" t="n">
        <v>161.16</v>
      </c>
      <c r="I48" s="0" t="n">
        <v>107.44</v>
      </c>
      <c r="J48" s="0" t="n">
        <v>5</v>
      </c>
      <c r="K48" s="0" t="n">
        <v>116.51</v>
      </c>
      <c r="L48" s="0" t="n">
        <v>10</v>
      </c>
      <c r="M48" s="3" t="n">
        <v>136.84</v>
      </c>
      <c r="O48" s="3" t="n">
        <v>138.12</v>
      </c>
      <c r="Q48" s="0" t="n">
        <v>97.27</v>
      </c>
    </row>
    <row r="49" s="11" customFormat="true" ht="14.25" hidden="false" customHeight="false" outlineLevel="0" collapsed="false">
      <c r="A49" s="11" t="n">
        <v>1</v>
      </c>
      <c r="B49" s="11" t="n">
        <v>3</v>
      </c>
      <c r="C49" s="11" t="s">
        <v>18</v>
      </c>
      <c r="D49" s="11" t="s">
        <v>19</v>
      </c>
      <c r="E49" s="11" t="s">
        <v>20</v>
      </c>
      <c r="F49" s="11" t="n">
        <v>5</v>
      </c>
      <c r="G49" s="11" t="n">
        <v>438.97</v>
      </c>
      <c r="H49" s="11" t="n">
        <v>0.84</v>
      </c>
      <c r="I49" s="11" t="n">
        <v>90.01</v>
      </c>
      <c r="K49" s="11" t="n">
        <v>89.49</v>
      </c>
      <c r="M49" s="11" t="n">
        <v>88.85</v>
      </c>
      <c r="O49" s="11" t="n">
        <v>88.3</v>
      </c>
      <c r="Q49" s="11" t="n">
        <v>82.32</v>
      </c>
    </row>
    <row r="50" s="11" customFormat="true" ht="14.25" hidden="false" customHeight="false" outlineLevel="0" collapsed="false">
      <c r="A50" s="11" t="n">
        <v>2</v>
      </c>
      <c r="B50" s="11" t="n">
        <v>1</v>
      </c>
      <c r="C50" s="11" t="s">
        <v>23</v>
      </c>
      <c r="D50" s="11" t="s">
        <v>19</v>
      </c>
      <c r="E50" s="11" t="s">
        <v>17</v>
      </c>
      <c r="F50" s="11" t="n">
        <v>5</v>
      </c>
      <c r="G50" s="11" t="n">
        <v>442.41</v>
      </c>
      <c r="H50" s="11" t="n">
        <v>4.28</v>
      </c>
      <c r="I50" s="11" t="n">
        <v>90.8</v>
      </c>
      <c r="J50" s="11" t="n">
        <v>5</v>
      </c>
      <c r="K50" s="11" t="n">
        <v>87.08</v>
      </c>
      <c r="M50" s="11" t="n">
        <v>93.71</v>
      </c>
      <c r="N50" s="11" t="n">
        <v>5</v>
      </c>
      <c r="O50" s="11" t="n">
        <v>89.2</v>
      </c>
      <c r="Q50" s="11" t="n">
        <v>81.62</v>
      </c>
    </row>
    <row r="51" s="11" customFormat="true" ht="14.25" hidden="false" customHeight="false" outlineLevel="0" collapsed="false">
      <c r="A51" s="11" t="n">
        <v>3</v>
      </c>
      <c r="B51" s="11" t="n">
        <v>2</v>
      </c>
      <c r="C51" s="11" t="s">
        <v>29</v>
      </c>
      <c r="D51" s="11" t="s">
        <v>30</v>
      </c>
      <c r="E51" s="11" t="s">
        <v>17</v>
      </c>
      <c r="F51" s="11" t="n">
        <v>5</v>
      </c>
      <c r="G51" s="11" t="n">
        <v>456.14</v>
      </c>
      <c r="H51" s="11" t="n">
        <v>18.01</v>
      </c>
      <c r="I51" s="11" t="n">
        <v>93.72</v>
      </c>
      <c r="J51" s="11" t="n">
        <v>5</v>
      </c>
      <c r="K51" s="11" t="n">
        <v>93.25</v>
      </c>
      <c r="L51" s="11" t="n">
        <v>5</v>
      </c>
      <c r="M51" s="11" t="n">
        <v>92.69</v>
      </c>
      <c r="N51" s="11" t="n">
        <v>5</v>
      </c>
      <c r="O51" s="11" t="n">
        <v>93.25</v>
      </c>
      <c r="P51" s="11" t="n">
        <v>5</v>
      </c>
      <c r="Q51" s="11" t="n">
        <v>83.23</v>
      </c>
    </row>
    <row r="52" s="11" customFormat="true" ht="14.25" hidden="false" customHeight="false" outlineLevel="0" collapsed="false">
      <c r="A52" s="11" t="n">
        <v>4</v>
      </c>
      <c r="B52" s="11" t="n">
        <v>6</v>
      </c>
      <c r="C52" s="11" t="s">
        <v>31</v>
      </c>
      <c r="D52" s="11" t="s">
        <v>32</v>
      </c>
      <c r="E52" s="11" t="s">
        <v>17</v>
      </c>
      <c r="F52" s="11" t="n">
        <v>5</v>
      </c>
      <c r="G52" s="11" t="n">
        <v>458.77</v>
      </c>
      <c r="H52" s="11" t="n">
        <v>20.64</v>
      </c>
      <c r="I52" s="11" t="n">
        <v>89.87</v>
      </c>
      <c r="K52" s="11" t="n">
        <v>90.29</v>
      </c>
      <c r="M52" s="11" t="n">
        <v>98.42</v>
      </c>
      <c r="O52" s="11" t="n">
        <v>94.79</v>
      </c>
      <c r="P52" s="11" t="n">
        <v>5</v>
      </c>
      <c r="Q52" s="11" t="n">
        <v>85.4</v>
      </c>
    </row>
    <row r="53" s="11" customFormat="true" ht="14.25" hidden="false" customHeight="false" outlineLevel="0" collapsed="false">
      <c r="A53" s="11" t="n">
        <v>5</v>
      </c>
      <c r="B53" s="11" t="n">
        <v>4</v>
      </c>
      <c r="C53" s="11" t="s">
        <v>46</v>
      </c>
      <c r="D53" s="11" t="s">
        <v>19</v>
      </c>
      <c r="E53" s="11" t="s">
        <v>20</v>
      </c>
      <c r="F53" s="11" t="n">
        <v>5</v>
      </c>
      <c r="G53" s="11" t="n">
        <v>467.09</v>
      </c>
      <c r="H53" s="11" t="n">
        <v>28.96</v>
      </c>
      <c r="I53" s="11" t="n">
        <v>99.22</v>
      </c>
      <c r="J53" s="11" t="n">
        <v>5</v>
      </c>
      <c r="K53" s="11" t="n">
        <v>94.69</v>
      </c>
      <c r="M53" s="11" t="n">
        <v>94.58</v>
      </c>
      <c r="O53" s="11" t="n">
        <v>92.31</v>
      </c>
      <c r="Q53" s="11" t="n">
        <v>86.29</v>
      </c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4.25" hidden="false" customHeight="false" outlineLevel="0" collapsed="false">
      <c r="L59" s="5" t="s">
        <v>103</v>
      </c>
      <c r="M59" s="6" t="n">
        <v>131.89</v>
      </c>
      <c r="N59" s="5"/>
      <c r="O59" s="6" t="n">
        <v>132.67</v>
      </c>
    </row>
    <row r="60" customFormat="false" ht="14.25" hidden="false" customHeight="false" outlineLevel="0" collapsed="false">
      <c r="L60" s="5" t="s">
        <v>104</v>
      </c>
      <c r="M60" s="6" t="n">
        <v>136.84</v>
      </c>
      <c r="N60" s="5"/>
      <c r="O60" s="6" t="n">
        <v>138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8:06:17Z</dcterms:created>
  <dc:creator>Mychot</dc:creator>
  <dc:description/>
  <dc:language>en-US</dc:language>
  <cp:lastModifiedBy>Prezes</cp:lastModifiedBy>
  <dcterms:modified xsi:type="dcterms:W3CDTF">2009-08-17T08:43:35Z</dcterms:modified>
  <cp:revision>0</cp:revision>
  <dc:subject/>
  <dc:title/>
</cp:coreProperties>
</file>