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L RS - generalka" sheetId="1" state="visible" r:id="rId2"/>
    <sheet name="POL RS - klasy" sheetId="2" state="visible" r:id="rId3"/>
    <sheet name="SLD - generalka" sheetId="3" state="visible" r:id="rId4"/>
    <sheet name="SLD - klas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90">
  <si>
    <t xml:space="preserve">POL RS - generalka</t>
  </si>
  <si>
    <t xml:space="preserve">Miejsce</t>
  </si>
  <si>
    <t xml:space="preserve">Nr startowy</t>
  </si>
  <si>
    <t xml:space="preserve">Imię i Nazwisko</t>
  </si>
  <si>
    <t xml:space="preserve">Auto</t>
  </si>
  <si>
    <t xml:space="preserve">Klasa</t>
  </si>
  <si>
    <t xml:space="preserve">SLD</t>
  </si>
  <si>
    <t xml:space="preserve">SLD - klasa</t>
  </si>
  <si>
    <t xml:space="preserve">Sz1</t>
  </si>
  <si>
    <t xml:space="preserve">Sz2</t>
  </si>
  <si>
    <t xml:space="preserve">Sz3</t>
  </si>
  <si>
    <t xml:space="preserve">Sz4</t>
  </si>
  <si>
    <t xml:space="preserve">Sz5</t>
  </si>
  <si>
    <t xml:space="preserve">Sz6</t>
  </si>
  <si>
    <t xml:space="preserve">Sz7</t>
  </si>
  <si>
    <t xml:space="preserve">SUMA</t>
  </si>
  <si>
    <t xml:space="preserve">Piotr Kasjaniuk</t>
  </si>
  <si>
    <t xml:space="preserve">Clio</t>
  </si>
  <si>
    <t xml:space="preserve"> Marcin Grzywna</t>
  </si>
  <si>
    <t xml:space="preserve">Paweł Widomski</t>
  </si>
  <si>
    <t xml:space="preserve">Corsa</t>
  </si>
  <si>
    <t xml:space="preserve">Wiktor Bieniek</t>
  </si>
  <si>
    <t xml:space="preserve">Nexia</t>
  </si>
  <si>
    <t xml:space="preserve">Radosław Kosikowski</t>
  </si>
  <si>
    <t xml:space="preserve">Space Star</t>
  </si>
  <si>
    <t xml:space="preserve">tak</t>
  </si>
  <si>
    <t xml:space="preserve">Dariusz Mikulski</t>
  </si>
  <si>
    <t xml:space="preserve">Peugeot 205</t>
  </si>
  <si>
    <t xml:space="preserve">Igor Pawłowicz</t>
  </si>
  <si>
    <t xml:space="preserve">Focus RS</t>
  </si>
  <si>
    <t xml:space="preserve">Konrad Hofa</t>
  </si>
  <si>
    <t xml:space="preserve">Mazda 323</t>
  </si>
  <si>
    <t xml:space="preserve">Piotr Gołębiowski</t>
  </si>
  <si>
    <t xml:space="preserve">Fiesta</t>
  </si>
  <si>
    <t xml:space="preserve">Karol Bogusiewicz</t>
  </si>
  <si>
    <t xml:space="preserve">Tomasz Gil</t>
  </si>
  <si>
    <t xml:space="preserve">Porsche 944</t>
  </si>
  <si>
    <t xml:space="preserve">Igor Kuźmiuk</t>
  </si>
  <si>
    <t xml:space="preserve">Impreza</t>
  </si>
  <si>
    <t xml:space="preserve">Tomasz Bartoszek</t>
  </si>
  <si>
    <t xml:space="preserve">Krystian Jóźwik</t>
  </si>
  <si>
    <t xml:space="preserve">Leon</t>
  </si>
  <si>
    <t xml:space="preserve">Artur Gleń</t>
  </si>
  <si>
    <t xml:space="preserve">Saxo</t>
  </si>
  <si>
    <t xml:space="preserve">Robert Ostrowski</t>
  </si>
  <si>
    <t xml:space="preserve">AudiA4</t>
  </si>
  <si>
    <t xml:space="preserve">Mateusz Adamczuk</t>
  </si>
  <si>
    <t xml:space="preserve">Passat</t>
  </si>
  <si>
    <t xml:space="preserve">Maciej Liszewski </t>
  </si>
  <si>
    <t xml:space="preserve">BMW 318</t>
  </si>
  <si>
    <t xml:space="preserve">Krzysztof Guz</t>
  </si>
  <si>
    <t xml:space="preserve">Punto</t>
  </si>
  <si>
    <t xml:space="preserve">Mariusz Grela</t>
  </si>
  <si>
    <t xml:space="preserve">Peugeot 207</t>
  </si>
  <si>
    <t xml:space="preserve">Jarek Adamiak</t>
  </si>
  <si>
    <t xml:space="preserve">Civic</t>
  </si>
  <si>
    <t xml:space="preserve">Dominika Postój</t>
  </si>
  <si>
    <t xml:space="preserve">Jakub Maksymiuk</t>
  </si>
  <si>
    <t xml:space="preserve">Micra</t>
  </si>
  <si>
    <t xml:space="preserve">Jakub Goral</t>
  </si>
  <si>
    <t xml:space="preserve">Audi 80</t>
  </si>
  <si>
    <t xml:space="preserve">Łukasz Zmysłowski</t>
  </si>
  <si>
    <t xml:space="preserve">Ibiza</t>
  </si>
  <si>
    <t xml:space="preserve">Marcin Kocot</t>
  </si>
  <si>
    <t xml:space="preserve">Łukasz Bakaj</t>
  </si>
  <si>
    <t xml:space="preserve">Paweł Zając</t>
  </si>
  <si>
    <t xml:space="preserve">Fiat cc</t>
  </si>
  <si>
    <t xml:space="preserve">Rober Gleń</t>
  </si>
  <si>
    <t xml:space="preserve">Fiat sc</t>
  </si>
  <si>
    <t xml:space="preserve">Tomasz Frankiewicz</t>
  </si>
  <si>
    <t xml:space="preserve">BMW e36</t>
  </si>
  <si>
    <t xml:space="preserve">Michał Krystiańczuk</t>
  </si>
  <si>
    <t xml:space="preserve">Mariusz Godula</t>
  </si>
  <si>
    <t xml:space="preserve">Punto Abarth</t>
  </si>
  <si>
    <t xml:space="preserve">Dominika Widomska</t>
  </si>
  <si>
    <t xml:space="preserve">Focus</t>
  </si>
  <si>
    <t xml:space="preserve">Marta Czepiel</t>
  </si>
  <si>
    <t xml:space="preserve">Megane</t>
  </si>
  <si>
    <t xml:space="preserve">Kamil Goral</t>
  </si>
  <si>
    <t xml:space="preserve">Audi 90</t>
  </si>
  <si>
    <t xml:space="preserve">Kamil Kraczkowski</t>
  </si>
  <si>
    <t xml:space="preserve">Sierra</t>
  </si>
  <si>
    <t xml:space="preserve">Przemek Nowodziński</t>
  </si>
  <si>
    <t xml:space="preserve">Zastava Yugo</t>
  </si>
  <si>
    <t xml:space="preserve">N.U.</t>
  </si>
  <si>
    <t xml:space="preserve">Tymoteusz Zuńczuk</t>
  </si>
  <si>
    <t xml:space="preserve">Fiat 126p</t>
  </si>
  <si>
    <t xml:space="preserve">POL RS - klasy</t>
  </si>
  <si>
    <t xml:space="preserve">Samochodowa Liga Debiutantów - generalka</t>
  </si>
  <si>
    <t xml:space="preserve">Samochodowa Liga Debiutantów - kla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2.99"/>
    <col collapsed="false" customWidth="true" hidden="false" outlineLevel="0" max="4" min="4" style="0" width="17.12"/>
    <col collapsed="false" customWidth="true" hidden="false" outlineLevel="0" max="6" min="5" style="0" width="7.37"/>
    <col collapsed="false" customWidth="true" hidden="false" outlineLevel="0" max="7" min="7" style="0" width="11.37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3" t="n">
        <v>1</v>
      </c>
      <c r="B4" s="4" t="n">
        <v>22</v>
      </c>
      <c r="C4" s="4" t="s">
        <v>16</v>
      </c>
      <c r="D4" s="4" t="s">
        <v>17</v>
      </c>
      <c r="E4" s="4" t="n">
        <v>3</v>
      </c>
      <c r="F4" s="4"/>
      <c r="G4" s="4"/>
      <c r="H4" s="4" t="n">
        <v>51.21</v>
      </c>
      <c r="I4" s="4" t="n">
        <v>32.12</v>
      </c>
      <c r="J4" s="4" t="n">
        <v>33.43</v>
      </c>
      <c r="K4" s="4" t="n">
        <v>49.87</v>
      </c>
      <c r="L4" s="4" t="n">
        <v>30.51</v>
      </c>
      <c r="M4" s="4" t="n">
        <v>27.45</v>
      </c>
      <c r="N4" s="4" t="n">
        <v>49.67</v>
      </c>
      <c r="O4" s="5" t="n">
        <f aca="false">SUM(H4:N4)</f>
        <v>274.26</v>
      </c>
    </row>
    <row r="5" customFormat="false" ht="15" hidden="false" customHeight="false" outlineLevel="0" collapsed="false">
      <c r="A5" s="3" t="n">
        <v>2</v>
      </c>
      <c r="B5" s="4" t="n">
        <v>15</v>
      </c>
      <c r="C5" s="4" t="s">
        <v>18</v>
      </c>
      <c r="D5" s="4" t="s">
        <v>17</v>
      </c>
      <c r="E5" s="4" t="n">
        <v>3</v>
      </c>
      <c r="F5" s="4"/>
      <c r="G5" s="4"/>
      <c r="H5" s="4" t="n">
        <v>57.21</v>
      </c>
      <c r="I5" s="4" t="n">
        <v>36.52</v>
      </c>
      <c r="J5" s="4" t="n">
        <v>25.87</v>
      </c>
      <c r="K5" s="4" t="n">
        <v>49.59</v>
      </c>
      <c r="L5" s="4" t="n">
        <v>31.02</v>
      </c>
      <c r="M5" s="4" t="n">
        <v>26.02</v>
      </c>
      <c r="N5" s="4" t="n">
        <v>48.27</v>
      </c>
      <c r="O5" s="5" t="n">
        <f aca="false">SUM(H5:N5)</f>
        <v>274.5</v>
      </c>
    </row>
    <row r="6" customFormat="false" ht="15" hidden="false" customHeight="false" outlineLevel="0" collapsed="false">
      <c r="A6" s="3" t="n">
        <v>3</v>
      </c>
      <c r="B6" s="4" t="n">
        <v>28</v>
      </c>
      <c r="C6" s="4" t="s">
        <v>19</v>
      </c>
      <c r="D6" s="4" t="s">
        <v>20</v>
      </c>
      <c r="E6" s="4" t="n">
        <v>2</v>
      </c>
      <c r="F6" s="4"/>
      <c r="G6" s="4"/>
      <c r="H6" s="4" t="n">
        <v>55.03</v>
      </c>
      <c r="I6" s="4" t="n">
        <v>33.2</v>
      </c>
      <c r="J6" s="4" t="n">
        <v>27.37</v>
      </c>
      <c r="K6" s="4" t="n">
        <v>54.41</v>
      </c>
      <c r="L6" s="4" t="n">
        <v>32.43</v>
      </c>
      <c r="M6" s="4" t="n">
        <v>27.71</v>
      </c>
      <c r="N6" s="4" t="n">
        <v>54.06</v>
      </c>
      <c r="O6" s="5" t="n">
        <f aca="false">SUM(H6:N6)</f>
        <v>284.21</v>
      </c>
    </row>
    <row r="7" customFormat="false" ht="15" hidden="false" customHeight="false" outlineLevel="0" collapsed="false">
      <c r="A7" s="3" t="n">
        <v>4</v>
      </c>
      <c r="B7" s="4" t="n">
        <v>30</v>
      </c>
      <c r="C7" s="4" t="s">
        <v>21</v>
      </c>
      <c r="D7" s="4" t="s">
        <v>22</v>
      </c>
      <c r="E7" s="4" t="n">
        <v>2</v>
      </c>
      <c r="F7" s="4"/>
      <c r="G7" s="4"/>
      <c r="H7" s="4" t="n">
        <v>59.37</v>
      </c>
      <c r="I7" s="4" t="n">
        <v>32.09</v>
      </c>
      <c r="J7" s="4" t="n">
        <v>27.36</v>
      </c>
      <c r="K7" s="4" t="n">
        <v>52.79</v>
      </c>
      <c r="L7" s="4" t="n">
        <v>31.37</v>
      </c>
      <c r="M7" s="4" t="n">
        <f aca="false">26.28+5</f>
        <v>31.28</v>
      </c>
      <c r="N7" s="4" t="n">
        <v>52.1</v>
      </c>
      <c r="O7" s="5" t="n">
        <f aca="false">SUM(H7:N7)</f>
        <v>286.36</v>
      </c>
    </row>
    <row r="8" customFormat="false" ht="15" hidden="false" customHeight="false" outlineLevel="0" collapsed="false">
      <c r="A8" s="3" t="n">
        <v>5</v>
      </c>
      <c r="B8" s="4" t="n">
        <v>52</v>
      </c>
      <c r="C8" s="4" t="s">
        <v>23</v>
      </c>
      <c r="D8" s="4" t="s">
        <v>24</v>
      </c>
      <c r="E8" s="4" t="n">
        <v>2</v>
      </c>
      <c r="F8" s="4" t="s">
        <v>25</v>
      </c>
      <c r="G8" s="4" t="n">
        <v>2</v>
      </c>
      <c r="H8" s="4" t="n">
        <v>55.63</v>
      </c>
      <c r="I8" s="4" t="n">
        <v>32.96</v>
      </c>
      <c r="J8" s="4" t="n">
        <v>29.44</v>
      </c>
      <c r="K8" s="4" t="n">
        <v>53.69</v>
      </c>
      <c r="L8" s="4" t="n">
        <v>32.85</v>
      </c>
      <c r="M8" s="4" t="n">
        <v>30.27</v>
      </c>
      <c r="N8" s="4" t="n">
        <v>52.64</v>
      </c>
      <c r="O8" s="5" t="n">
        <f aca="false">SUM(H8:N8)</f>
        <v>287.48</v>
      </c>
    </row>
    <row r="9" customFormat="false" ht="15" hidden="false" customHeight="false" outlineLevel="0" collapsed="false">
      <c r="A9" s="3" t="n">
        <v>6</v>
      </c>
      <c r="B9" s="4" t="n">
        <v>26</v>
      </c>
      <c r="C9" s="4" t="s">
        <v>26</v>
      </c>
      <c r="D9" s="4" t="s">
        <v>27</v>
      </c>
      <c r="E9" s="4" t="n">
        <v>2</v>
      </c>
      <c r="F9" s="4" t="s">
        <v>25</v>
      </c>
      <c r="G9" s="4" t="n">
        <v>1</v>
      </c>
      <c r="H9" s="4" t="n">
        <v>55.45</v>
      </c>
      <c r="I9" s="4" t="n">
        <v>34.07</v>
      </c>
      <c r="J9" s="4" t="n">
        <v>28.32</v>
      </c>
      <c r="K9" s="4" t="n">
        <v>55.95</v>
      </c>
      <c r="L9" s="4" t="n">
        <v>31.93</v>
      </c>
      <c r="M9" s="4" t="n">
        <v>28.97</v>
      </c>
      <c r="N9" s="4" t="n">
        <v>53.35</v>
      </c>
      <c r="O9" s="5" t="n">
        <f aca="false">SUM(H9:N9)</f>
        <v>288.04</v>
      </c>
    </row>
    <row r="10" customFormat="false" ht="15" hidden="false" customHeight="false" outlineLevel="0" collapsed="false">
      <c r="A10" s="3" t="n">
        <v>7</v>
      </c>
      <c r="B10" s="4" t="n">
        <v>1</v>
      </c>
      <c r="C10" s="4" t="s">
        <v>28</v>
      </c>
      <c r="D10" s="4" t="s">
        <v>29</v>
      </c>
      <c r="E10" s="4" t="n">
        <v>4</v>
      </c>
      <c r="F10" s="4" t="s">
        <v>25</v>
      </c>
      <c r="G10" s="4" t="n">
        <v>3</v>
      </c>
      <c r="H10" s="4" t="n">
        <v>66.63</v>
      </c>
      <c r="I10" s="4" t="n">
        <v>33.23</v>
      </c>
      <c r="J10" s="4" t="n">
        <v>27.75</v>
      </c>
      <c r="K10" s="4" t="n">
        <v>52.66</v>
      </c>
      <c r="L10" s="4" t="n">
        <v>31.01</v>
      </c>
      <c r="M10" s="4" t="n">
        <v>26.5</v>
      </c>
      <c r="N10" s="4" t="n">
        <v>50.34</v>
      </c>
      <c r="O10" s="5" t="n">
        <f aca="false">SUM(H10:N10)</f>
        <v>288.12</v>
      </c>
    </row>
    <row r="11" customFormat="false" ht="15" hidden="false" customHeight="false" outlineLevel="0" collapsed="false">
      <c r="A11" s="3" t="n">
        <v>8</v>
      </c>
      <c r="B11" s="4" t="n">
        <v>17</v>
      </c>
      <c r="C11" s="4" t="s">
        <v>30</v>
      </c>
      <c r="D11" s="4" t="s">
        <v>31</v>
      </c>
      <c r="E11" s="4" t="n">
        <v>3</v>
      </c>
      <c r="F11" s="4" t="s">
        <v>25</v>
      </c>
      <c r="G11" s="4" t="n">
        <v>2</v>
      </c>
      <c r="H11" s="4" t="n">
        <v>57.22</v>
      </c>
      <c r="I11" s="4" t="n">
        <v>34.7</v>
      </c>
      <c r="J11" s="4" t="n">
        <v>29.14</v>
      </c>
      <c r="K11" s="4" t="n">
        <v>53.89</v>
      </c>
      <c r="L11" s="4" t="n">
        <v>31.96</v>
      </c>
      <c r="M11" s="4" t="n">
        <f aca="false">28.72+5</f>
        <v>33.72</v>
      </c>
      <c r="N11" s="4" t="n">
        <v>53.3</v>
      </c>
      <c r="O11" s="5" t="n">
        <f aca="false">SUM(H11:N11)</f>
        <v>293.93</v>
      </c>
    </row>
    <row r="12" customFormat="false" ht="15" hidden="false" customHeight="false" outlineLevel="0" collapsed="false">
      <c r="A12" s="3" t="n">
        <v>9</v>
      </c>
      <c r="B12" s="4" t="n">
        <v>11</v>
      </c>
      <c r="C12" s="4" t="s">
        <v>32</v>
      </c>
      <c r="D12" s="4" t="s">
        <v>33</v>
      </c>
      <c r="E12" s="4" t="n">
        <v>3</v>
      </c>
      <c r="F12" s="4" t="s">
        <v>25</v>
      </c>
      <c r="G12" s="4" t="n">
        <v>2</v>
      </c>
      <c r="H12" s="4" t="n">
        <v>58.12</v>
      </c>
      <c r="I12" s="4" t="n">
        <v>33.39</v>
      </c>
      <c r="J12" s="4" t="n">
        <v>27.66</v>
      </c>
      <c r="K12" s="4" t="n">
        <v>55.56</v>
      </c>
      <c r="L12" s="4" t="n">
        <v>31.67</v>
      </c>
      <c r="M12" s="4" t="n">
        <f aca="false">28.95+5</f>
        <v>33.95</v>
      </c>
      <c r="N12" s="4" t="n">
        <v>54.54</v>
      </c>
      <c r="O12" s="5" t="n">
        <f aca="false">SUM(H12:N12)</f>
        <v>294.89</v>
      </c>
    </row>
    <row r="13" customFormat="false" ht="15" hidden="false" customHeight="false" outlineLevel="0" collapsed="false">
      <c r="A13" s="3" t="n">
        <v>10</v>
      </c>
      <c r="B13" s="4" t="n">
        <v>27</v>
      </c>
      <c r="C13" s="4" t="s">
        <v>34</v>
      </c>
      <c r="D13" s="4" t="s">
        <v>33</v>
      </c>
      <c r="E13" s="4" t="n">
        <v>2</v>
      </c>
      <c r="F13" s="4" t="s">
        <v>25</v>
      </c>
      <c r="G13" s="4" t="n">
        <v>2</v>
      </c>
      <c r="H13" s="4" t="n">
        <v>57.22</v>
      </c>
      <c r="I13" s="4" t="n">
        <v>34.16</v>
      </c>
      <c r="J13" s="4" t="n">
        <v>34.74</v>
      </c>
      <c r="K13" s="4" t="n">
        <v>55.13</v>
      </c>
      <c r="L13" s="4" t="n">
        <v>33.27</v>
      </c>
      <c r="M13" s="4" t="n">
        <v>30.26</v>
      </c>
      <c r="N13" s="4" t="n">
        <v>55.59</v>
      </c>
      <c r="O13" s="5" t="n">
        <f aca="false">SUM(H13:N13)</f>
        <v>300.37</v>
      </c>
    </row>
    <row r="14" customFormat="false" ht="15" hidden="false" customHeight="false" outlineLevel="0" collapsed="false">
      <c r="A14" s="3" t="n">
        <v>11</v>
      </c>
      <c r="B14" s="4" t="n">
        <v>9</v>
      </c>
      <c r="C14" s="4" t="s">
        <v>35</v>
      </c>
      <c r="D14" s="4" t="s">
        <v>36</v>
      </c>
      <c r="E14" s="4" t="n">
        <v>4</v>
      </c>
      <c r="F14" s="4"/>
      <c r="G14" s="4"/>
      <c r="H14" s="4" t="n">
        <v>56.45</v>
      </c>
      <c r="I14" s="4" t="n">
        <v>38.98</v>
      </c>
      <c r="J14" s="4" t="n">
        <v>32.85</v>
      </c>
      <c r="K14" s="4" t="n">
        <v>54.33</v>
      </c>
      <c r="L14" s="4" t="n">
        <v>34.93</v>
      </c>
      <c r="M14" s="4" t="n">
        <v>26.92</v>
      </c>
      <c r="N14" s="4" t="n">
        <v>55.97</v>
      </c>
      <c r="O14" s="5" t="n">
        <f aca="false">SUM(H14:N14)</f>
        <v>300.43</v>
      </c>
    </row>
    <row r="15" customFormat="false" ht="15" hidden="false" customHeight="false" outlineLevel="0" collapsed="false">
      <c r="A15" s="3" t="n">
        <v>12</v>
      </c>
      <c r="B15" s="4" t="n">
        <v>16</v>
      </c>
      <c r="C15" s="4" t="s">
        <v>37</v>
      </c>
      <c r="D15" s="4" t="s">
        <v>38</v>
      </c>
      <c r="E15" s="4" t="n">
        <v>3</v>
      </c>
      <c r="F15" s="4"/>
      <c r="G15" s="4"/>
      <c r="H15" s="4" t="n">
        <f aca="false">57.48+5</f>
        <v>62.48</v>
      </c>
      <c r="I15" s="4" t="n">
        <v>35.7</v>
      </c>
      <c r="J15" s="4" t="n">
        <v>30.61</v>
      </c>
      <c r="K15" s="4" t="n">
        <v>55.53</v>
      </c>
      <c r="L15" s="4" t="n">
        <v>32.79</v>
      </c>
      <c r="M15" s="4" t="n">
        <v>29.19</v>
      </c>
      <c r="N15" s="4" t="n">
        <v>55.2</v>
      </c>
      <c r="O15" s="5" t="n">
        <f aca="false">SUM(H15:N15)</f>
        <v>301.5</v>
      </c>
    </row>
    <row r="16" customFormat="false" ht="15" hidden="false" customHeight="false" outlineLevel="0" collapsed="false">
      <c r="A16" s="3" t="n">
        <v>13</v>
      </c>
      <c r="B16" s="4" t="n">
        <v>21</v>
      </c>
      <c r="C16" s="4" t="s">
        <v>39</v>
      </c>
      <c r="D16" s="4" t="s">
        <v>33</v>
      </c>
      <c r="E16" s="4" t="n">
        <v>3</v>
      </c>
      <c r="F16" s="4" t="s">
        <v>25</v>
      </c>
      <c r="G16" s="4" t="n">
        <v>2</v>
      </c>
      <c r="H16" s="4" t="n">
        <v>57.06</v>
      </c>
      <c r="I16" s="4" t="n">
        <v>33.91</v>
      </c>
      <c r="J16" s="4" t="n">
        <v>35.27</v>
      </c>
      <c r="K16" s="4" t="n">
        <v>55.16</v>
      </c>
      <c r="L16" s="4" t="n">
        <v>33.14</v>
      </c>
      <c r="M16" s="4" t="n">
        <f aca="false">28.04+5</f>
        <v>33.04</v>
      </c>
      <c r="N16" s="4" t="n">
        <v>54.61</v>
      </c>
      <c r="O16" s="5" t="n">
        <f aca="false">SUM(H16:N16)</f>
        <v>302.19</v>
      </c>
    </row>
    <row r="17" customFormat="false" ht="15" hidden="false" customHeight="false" outlineLevel="0" collapsed="false">
      <c r="A17" s="3" t="n">
        <v>14</v>
      </c>
      <c r="B17" s="4" t="n">
        <v>19</v>
      </c>
      <c r="C17" s="4" t="s">
        <v>40</v>
      </c>
      <c r="D17" s="4" t="s">
        <v>41</v>
      </c>
      <c r="E17" s="4" t="n">
        <v>3</v>
      </c>
      <c r="F17" s="4" t="s">
        <v>25</v>
      </c>
      <c r="G17" s="4" t="n">
        <v>2</v>
      </c>
      <c r="H17" s="4" t="n">
        <v>60.82</v>
      </c>
      <c r="I17" s="4" t="n">
        <v>33.73</v>
      </c>
      <c r="J17" s="4" t="n">
        <v>29.81</v>
      </c>
      <c r="K17" s="4" t="n">
        <v>55.81</v>
      </c>
      <c r="L17" s="4" t="n">
        <f aca="false">35.21+5</f>
        <v>40.21</v>
      </c>
      <c r="M17" s="4" t="n">
        <v>28.72</v>
      </c>
      <c r="N17" s="4" t="n">
        <v>55.21</v>
      </c>
      <c r="O17" s="5" t="n">
        <f aca="false">SUM(H17:N17)</f>
        <v>304.31</v>
      </c>
    </row>
    <row r="18" customFormat="false" ht="15" hidden="false" customHeight="false" outlineLevel="0" collapsed="false">
      <c r="A18" s="3" t="n">
        <v>15</v>
      </c>
      <c r="B18" s="4" t="n">
        <v>23</v>
      </c>
      <c r="C18" s="4" t="s">
        <v>42</v>
      </c>
      <c r="D18" s="4" t="s">
        <v>43</v>
      </c>
      <c r="E18" s="4" t="n">
        <v>2</v>
      </c>
      <c r="F18" s="4" t="s">
        <v>25</v>
      </c>
      <c r="G18" s="4" t="n">
        <v>1</v>
      </c>
      <c r="H18" s="4" t="n">
        <v>63.56</v>
      </c>
      <c r="I18" s="4" t="n">
        <f aca="false">34.37+5</f>
        <v>39.37</v>
      </c>
      <c r="J18" s="4" t="n">
        <v>29.88</v>
      </c>
      <c r="K18" s="4" t="n">
        <v>55.34</v>
      </c>
      <c r="L18" s="4" t="n">
        <v>34.38</v>
      </c>
      <c r="M18" s="4" t="n">
        <v>30.38</v>
      </c>
      <c r="N18" s="4" t="n">
        <v>53.98</v>
      </c>
      <c r="O18" s="5" t="n">
        <f aca="false">SUM(H18:N18)</f>
        <v>306.89</v>
      </c>
    </row>
    <row r="19" customFormat="false" ht="15" hidden="false" customHeight="false" outlineLevel="0" collapsed="false">
      <c r="A19" s="3" t="n">
        <v>16</v>
      </c>
      <c r="B19" s="4" t="n">
        <v>8</v>
      </c>
      <c r="C19" s="4" t="s">
        <v>44</v>
      </c>
      <c r="D19" s="4" t="s">
        <v>45</v>
      </c>
      <c r="E19" s="4" t="n">
        <v>4</v>
      </c>
      <c r="F19" s="4" t="s">
        <v>25</v>
      </c>
      <c r="G19" s="4" t="n">
        <v>3</v>
      </c>
      <c r="H19" s="4" t="n">
        <v>56.32</v>
      </c>
      <c r="I19" s="6" t="n">
        <v>49.845</v>
      </c>
      <c r="J19" s="4" t="n">
        <v>30.22</v>
      </c>
      <c r="K19" s="4" t="n">
        <v>55.42</v>
      </c>
      <c r="L19" s="4" t="n">
        <v>32.55</v>
      </c>
      <c r="M19" s="4" t="n">
        <v>28.51</v>
      </c>
      <c r="N19" s="4" t="n">
        <v>54.34</v>
      </c>
      <c r="O19" s="5" t="n">
        <f aca="false">SUM(H19:N19)</f>
        <v>307.205</v>
      </c>
    </row>
    <row r="20" customFormat="false" ht="15" hidden="false" customHeight="false" outlineLevel="0" collapsed="false">
      <c r="A20" s="3" t="n">
        <v>17</v>
      </c>
      <c r="B20" s="4" t="n">
        <v>5</v>
      </c>
      <c r="C20" s="4" t="s">
        <v>46</v>
      </c>
      <c r="D20" s="4" t="s">
        <v>47</v>
      </c>
      <c r="E20" s="4" t="n">
        <v>4</v>
      </c>
      <c r="F20" s="4" t="s">
        <v>25</v>
      </c>
      <c r="G20" s="4" t="n">
        <v>3</v>
      </c>
      <c r="H20" s="4" t="n">
        <v>58.43</v>
      </c>
      <c r="I20" s="4" t="n">
        <f aca="false">36.83+5</f>
        <v>41.83</v>
      </c>
      <c r="J20" s="4" t="n">
        <v>30.58</v>
      </c>
      <c r="K20" s="4" t="n">
        <v>56.97</v>
      </c>
      <c r="L20" s="4" t="n">
        <v>34.42</v>
      </c>
      <c r="M20" s="4" t="n">
        <v>31.57</v>
      </c>
      <c r="N20" s="4" t="n">
        <v>55.61</v>
      </c>
      <c r="O20" s="5" t="n">
        <f aca="false">SUM(H20:N20)</f>
        <v>309.41</v>
      </c>
    </row>
    <row r="21" customFormat="false" ht="15" hidden="false" customHeight="false" outlineLevel="0" collapsed="false">
      <c r="A21" s="3" t="n">
        <v>18</v>
      </c>
      <c r="B21" s="4" t="n">
        <v>20</v>
      </c>
      <c r="C21" s="4" t="s">
        <v>48</v>
      </c>
      <c r="D21" s="4" t="s">
        <v>49</v>
      </c>
      <c r="E21" s="4" t="n">
        <v>3</v>
      </c>
      <c r="F21" s="4"/>
      <c r="G21" s="4"/>
      <c r="H21" s="4" t="n">
        <v>58.99</v>
      </c>
      <c r="I21" s="4" t="n">
        <v>34.17</v>
      </c>
      <c r="J21" s="4" t="n">
        <v>28.77</v>
      </c>
      <c r="K21" s="4" t="n">
        <v>60.2</v>
      </c>
      <c r="L21" s="6" t="n">
        <v>45.765</v>
      </c>
      <c r="M21" s="4" t="n">
        <v>28.31</v>
      </c>
      <c r="N21" s="4" t="n">
        <v>55.2</v>
      </c>
      <c r="O21" s="5" t="n">
        <f aca="false">SUM(H21:N21)</f>
        <v>311.405</v>
      </c>
    </row>
    <row r="22" customFormat="false" ht="15" hidden="false" customHeight="false" outlineLevel="0" collapsed="false">
      <c r="A22" s="3" t="n">
        <v>19</v>
      </c>
      <c r="B22" s="4" t="n">
        <v>31</v>
      </c>
      <c r="C22" s="4" t="s">
        <v>50</v>
      </c>
      <c r="D22" s="4" t="s">
        <v>51</v>
      </c>
      <c r="E22" s="4" t="n">
        <v>1</v>
      </c>
      <c r="F22" s="4" t="s">
        <v>25</v>
      </c>
      <c r="G22" s="4" t="n">
        <v>1</v>
      </c>
      <c r="H22" s="4" t="n">
        <v>57.34</v>
      </c>
      <c r="I22" s="4" t="n">
        <v>34.15</v>
      </c>
      <c r="J22" s="4" t="n">
        <v>38.58</v>
      </c>
      <c r="K22" s="4" t="n">
        <v>62.7</v>
      </c>
      <c r="L22" s="4" t="n">
        <v>33.06</v>
      </c>
      <c r="M22" s="4" t="n">
        <v>29.32</v>
      </c>
      <c r="N22" s="4" t="n">
        <v>56.7</v>
      </c>
      <c r="O22" s="5" t="n">
        <f aca="false">SUM(H22:N22)</f>
        <v>311.85</v>
      </c>
    </row>
    <row r="23" customFormat="false" ht="15" hidden="false" customHeight="false" outlineLevel="0" collapsed="false">
      <c r="A23" s="3" t="n">
        <v>20</v>
      </c>
      <c r="B23" s="4" t="n">
        <v>2</v>
      </c>
      <c r="C23" s="4" t="s">
        <v>52</v>
      </c>
      <c r="D23" s="4" t="s">
        <v>53</v>
      </c>
      <c r="E23" s="4" t="n">
        <v>4</v>
      </c>
      <c r="F23" s="4" t="s">
        <v>25</v>
      </c>
      <c r="G23" s="4" t="n">
        <v>2</v>
      </c>
      <c r="H23" s="4" t="n">
        <v>61.13</v>
      </c>
      <c r="I23" s="4" t="n">
        <f aca="false">34.39+5</f>
        <v>39.39</v>
      </c>
      <c r="J23" s="4" t="n">
        <v>29.49</v>
      </c>
      <c r="K23" s="4" t="n">
        <v>53.99</v>
      </c>
      <c r="L23" s="4" t="n">
        <v>34.84</v>
      </c>
      <c r="M23" s="6" t="n">
        <f aca="false">1.5*26.5</f>
        <v>39.75</v>
      </c>
      <c r="N23" s="4" t="n">
        <v>53.52</v>
      </c>
      <c r="O23" s="5" t="n">
        <f aca="false">SUM(H23:N23)</f>
        <v>312.11</v>
      </c>
    </row>
    <row r="24" customFormat="false" ht="15" hidden="false" customHeight="false" outlineLevel="0" collapsed="false">
      <c r="A24" s="3" t="n">
        <v>21</v>
      </c>
      <c r="B24" s="4" t="n">
        <v>13</v>
      </c>
      <c r="C24" s="4" t="s">
        <v>54</v>
      </c>
      <c r="D24" s="4" t="s">
        <v>55</v>
      </c>
      <c r="E24" s="4" t="n">
        <v>3</v>
      </c>
      <c r="F24" s="4"/>
      <c r="G24" s="4"/>
      <c r="H24" s="4" t="n">
        <v>60.31</v>
      </c>
      <c r="I24" s="4" t="n">
        <v>34.37</v>
      </c>
      <c r="J24" s="4" t="n">
        <v>34.6</v>
      </c>
      <c r="K24" s="4" t="n">
        <v>58.66</v>
      </c>
      <c r="L24" s="4" t="n">
        <f aca="false">34.27+5</f>
        <v>39.27</v>
      </c>
      <c r="M24" s="4" t="n">
        <v>28.06</v>
      </c>
      <c r="N24" s="4" t="n">
        <v>59.21</v>
      </c>
      <c r="O24" s="5" t="n">
        <f aca="false">SUM(H24:N24)</f>
        <v>314.48</v>
      </c>
    </row>
    <row r="25" customFormat="false" ht="15" hidden="false" customHeight="false" outlineLevel="0" collapsed="false">
      <c r="A25" s="3" t="n">
        <v>22</v>
      </c>
      <c r="B25" s="4" t="n">
        <v>14</v>
      </c>
      <c r="C25" s="4" t="s">
        <v>56</v>
      </c>
      <c r="D25" s="4" t="s">
        <v>17</v>
      </c>
      <c r="E25" s="4" t="n">
        <v>3</v>
      </c>
      <c r="F25" s="4" t="s">
        <v>25</v>
      </c>
      <c r="G25" s="4" t="n">
        <v>2</v>
      </c>
      <c r="H25" s="4" t="n">
        <v>58.34</v>
      </c>
      <c r="I25" s="4" t="n">
        <v>33.53</v>
      </c>
      <c r="J25" s="4" t="n">
        <v>29.2</v>
      </c>
      <c r="K25" s="4" t="n">
        <v>56.99</v>
      </c>
      <c r="L25" s="4" t="n">
        <v>49.2</v>
      </c>
      <c r="M25" s="4" t="n">
        <v>32.85</v>
      </c>
      <c r="N25" s="4" t="n">
        <v>55.78</v>
      </c>
      <c r="O25" s="5" t="n">
        <f aca="false">SUM(H25:N25)</f>
        <v>315.89</v>
      </c>
    </row>
    <row r="26" customFormat="false" ht="15" hidden="false" customHeight="false" outlineLevel="0" collapsed="false">
      <c r="A26" s="3" t="n">
        <v>23</v>
      </c>
      <c r="B26" s="4" t="n">
        <v>50</v>
      </c>
      <c r="C26" s="4" t="s">
        <v>57</v>
      </c>
      <c r="D26" s="4" t="s">
        <v>58</v>
      </c>
      <c r="E26" s="4" t="n">
        <v>1</v>
      </c>
      <c r="F26" s="4" t="s">
        <v>25</v>
      </c>
      <c r="G26" s="4" t="n">
        <v>1</v>
      </c>
      <c r="H26" s="4" t="n">
        <v>55.91</v>
      </c>
      <c r="I26" s="4" t="n">
        <v>35.09</v>
      </c>
      <c r="J26" s="6" t="n">
        <f aca="false">1.5*33.02</f>
        <v>49.53</v>
      </c>
      <c r="K26" s="4" t="n">
        <v>55.18</v>
      </c>
      <c r="L26" s="4" t="n">
        <v>32.48</v>
      </c>
      <c r="M26" s="4" t="n">
        <v>30.04</v>
      </c>
      <c r="N26" s="4" t="n">
        <v>58.55</v>
      </c>
      <c r="O26" s="5" t="n">
        <f aca="false">SUM(H26:N26)</f>
        <v>316.78</v>
      </c>
    </row>
    <row r="27" customFormat="false" ht="15" hidden="false" customHeight="false" outlineLevel="0" collapsed="false">
      <c r="A27" s="3" t="n">
        <v>24</v>
      </c>
      <c r="B27" s="4" t="n">
        <v>4</v>
      </c>
      <c r="C27" s="4" t="s">
        <v>59</v>
      </c>
      <c r="D27" s="4" t="s">
        <v>60</v>
      </c>
      <c r="E27" s="4" t="n">
        <v>4</v>
      </c>
      <c r="F27" s="4" t="s">
        <v>25</v>
      </c>
      <c r="G27" s="4" t="n">
        <v>3</v>
      </c>
      <c r="H27" s="4" t="n">
        <v>64.93</v>
      </c>
      <c r="I27" s="4" t="n">
        <v>35.97</v>
      </c>
      <c r="J27" s="4" t="n">
        <v>35.97</v>
      </c>
      <c r="K27" s="4" t="n">
        <v>61.14</v>
      </c>
      <c r="L27" s="4" t="n">
        <v>34.27</v>
      </c>
      <c r="M27" s="4" t="n">
        <v>35.44</v>
      </c>
      <c r="N27" s="4" t="n">
        <v>55.95</v>
      </c>
      <c r="O27" s="5" t="n">
        <f aca="false">SUM(H27:N27)</f>
        <v>323.67</v>
      </c>
    </row>
    <row r="28" customFormat="false" ht="15" hidden="false" customHeight="false" outlineLevel="0" collapsed="false">
      <c r="A28" s="3" t="n">
        <v>25</v>
      </c>
      <c r="B28" s="4" t="n">
        <v>7</v>
      </c>
      <c r="C28" s="4" t="s">
        <v>61</v>
      </c>
      <c r="D28" s="4" t="s">
        <v>62</v>
      </c>
      <c r="E28" s="4" t="n">
        <v>4</v>
      </c>
      <c r="F28" s="4" t="s">
        <v>25</v>
      </c>
      <c r="G28" s="4" t="n">
        <v>2</v>
      </c>
      <c r="H28" s="4" t="n">
        <v>59.82</v>
      </c>
      <c r="I28" s="6" t="n">
        <v>49.845</v>
      </c>
      <c r="J28" s="4" t="n">
        <v>31.1</v>
      </c>
      <c r="K28" s="4" t="n">
        <v>59.38</v>
      </c>
      <c r="L28" s="4" t="n">
        <v>35.27</v>
      </c>
      <c r="M28" s="4" t="n">
        <v>28.97</v>
      </c>
      <c r="N28" s="4" t="n">
        <v>61.7</v>
      </c>
      <c r="O28" s="5" t="n">
        <f aca="false">SUM(H28:N28)</f>
        <v>326.085</v>
      </c>
    </row>
    <row r="29" customFormat="false" ht="15" hidden="false" customHeight="false" outlineLevel="0" collapsed="false">
      <c r="A29" s="3" t="n">
        <v>26</v>
      </c>
      <c r="B29" s="4" t="n">
        <v>12</v>
      </c>
      <c r="C29" s="4" t="s">
        <v>63</v>
      </c>
      <c r="D29" s="4" t="s">
        <v>55</v>
      </c>
      <c r="E29" s="4" t="n">
        <v>3</v>
      </c>
      <c r="F29" s="4" t="s">
        <v>25</v>
      </c>
      <c r="G29" s="4" t="n">
        <v>2</v>
      </c>
      <c r="H29" s="4" t="n">
        <v>63.21</v>
      </c>
      <c r="I29" s="4" t="n">
        <v>34.14</v>
      </c>
      <c r="J29" s="4" t="n">
        <v>41.8</v>
      </c>
      <c r="K29" s="4" t="n">
        <v>62.42</v>
      </c>
      <c r="L29" s="4" t="n">
        <v>33.87</v>
      </c>
      <c r="M29" s="4" t="n">
        <f aca="false">31.07+5</f>
        <v>36.07</v>
      </c>
      <c r="N29" s="4" t="n">
        <v>59.05</v>
      </c>
      <c r="O29" s="5" t="n">
        <f aca="false">SUM(H29:N29)</f>
        <v>330.56</v>
      </c>
    </row>
    <row r="30" customFormat="false" ht="15" hidden="false" customHeight="false" outlineLevel="0" collapsed="false">
      <c r="A30" s="3" t="n">
        <v>27</v>
      </c>
      <c r="B30" s="4" t="n">
        <v>49</v>
      </c>
      <c r="C30" s="4" t="s">
        <v>64</v>
      </c>
      <c r="D30" s="4" t="s">
        <v>33</v>
      </c>
      <c r="E30" s="4" t="n">
        <v>1</v>
      </c>
      <c r="F30" s="4" t="s">
        <v>25</v>
      </c>
      <c r="G30" s="4" t="n">
        <v>1</v>
      </c>
      <c r="H30" s="4" t="n">
        <v>59.86</v>
      </c>
      <c r="I30" s="4" t="n">
        <v>37</v>
      </c>
      <c r="J30" s="4" t="n">
        <v>33.45</v>
      </c>
      <c r="K30" s="4" t="n">
        <v>59.84</v>
      </c>
      <c r="L30" s="6" t="n">
        <f aca="false">1.5*32.48</f>
        <v>48.72</v>
      </c>
      <c r="M30" s="4" t="n">
        <v>37.76</v>
      </c>
      <c r="N30" s="4" t="n">
        <v>57.6</v>
      </c>
      <c r="O30" s="5" t="n">
        <f aca="false">SUM(H30:N30)</f>
        <v>334.23</v>
      </c>
    </row>
    <row r="31" customFormat="false" ht="15" hidden="false" customHeight="false" outlineLevel="0" collapsed="false">
      <c r="A31" s="3" t="n">
        <v>28</v>
      </c>
      <c r="B31" s="4" t="n">
        <v>48</v>
      </c>
      <c r="C31" s="4" t="s">
        <v>65</v>
      </c>
      <c r="D31" s="4" t="s">
        <v>66</v>
      </c>
      <c r="E31" s="4" t="n">
        <v>1</v>
      </c>
      <c r="F31" s="4" t="s">
        <v>25</v>
      </c>
      <c r="G31" s="4" t="n">
        <v>1</v>
      </c>
      <c r="H31" s="4" t="n">
        <v>63.84</v>
      </c>
      <c r="I31" s="4" t="n">
        <v>36.85</v>
      </c>
      <c r="J31" s="4" t="n">
        <v>33.02</v>
      </c>
      <c r="K31" s="4" t="n">
        <v>70.35</v>
      </c>
      <c r="L31" s="4" t="n">
        <v>35.64</v>
      </c>
      <c r="M31" s="4" t="n">
        <v>31.13</v>
      </c>
      <c r="N31" s="4" t="n">
        <v>63.65</v>
      </c>
      <c r="O31" s="5" t="n">
        <f aca="false">SUM(H31:N31)</f>
        <v>334.48</v>
      </c>
    </row>
    <row r="32" customFormat="false" ht="15" hidden="false" customHeight="false" outlineLevel="0" collapsed="false">
      <c r="A32" s="3" t="n">
        <v>29</v>
      </c>
      <c r="B32" s="4" t="n">
        <v>46</v>
      </c>
      <c r="C32" s="4" t="s">
        <v>67</v>
      </c>
      <c r="D32" s="4" t="s">
        <v>68</v>
      </c>
      <c r="E32" s="4" t="n">
        <v>1</v>
      </c>
      <c r="F32" s="4" t="s">
        <v>25</v>
      </c>
      <c r="G32" s="4" t="n">
        <v>1</v>
      </c>
      <c r="H32" s="4" t="n">
        <v>65.41</v>
      </c>
      <c r="I32" s="4" t="n">
        <v>38.27</v>
      </c>
      <c r="J32" s="4" t="n">
        <v>33.52</v>
      </c>
      <c r="K32" s="4" t="n">
        <v>65.37</v>
      </c>
      <c r="L32" s="4" t="n">
        <v>37.33</v>
      </c>
      <c r="M32" s="4" t="n">
        <v>34.49</v>
      </c>
      <c r="N32" s="4" t="n">
        <v>64.9</v>
      </c>
      <c r="O32" s="5" t="n">
        <f aca="false">SUM(H32:N32)</f>
        <v>339.29</v>
      </c>
    </row>
    <row r="33" customFormat="false" ht="15" hidden="false" customHeight="false" outlineLevel="0" collapsed="false">
      <c r="A33" s="3" t="n">
        <v>30</v>
      </c>
      <c r="B33" s="4" t="n">
        <v>25</v>
      </c>
      <c r="C33" s="4" t="s">
        <v>69</v>
      </c>
      <c r="D33" s="4" t="s">
        <v>70</v>
      </c>
      <c r="E33" s="4" t="n">
        <v>2</v>
      </c>
      <c r="F33" s="4" t="s">
        <v>25</v>
      </c>
      <c r="G33" s="4" t="n">
        <v>2</v>
      </c>
      <c r="H33" s="4" t="n">
        <v>60.24</v>
      </c>
      <c r="I33" s="6" t="n">
        <f aca="false">1.5*32.09</f>
        <v>48.135</v>
      </c>
      <c r="J33" s="4" t="n">
        <v>38.39</v>
      </c>
      <c r="K33" s="4" t="n">
        <v>71.2</v>
      </c>
      <c r="L33" s="4" t="n">
        <v>35.57</v>
      </c>
      <c r="M33" s="4" t="n">
        <v>31.16</v>
      </c>
      <c r="N33" s="4" t="n">
        <v>59.13</v>
      </c>
      <c r="O33" s="5" t="n">
        <f aca="false">SUM(H33:N33)</f>
        <v>343.825</v>
      </c>
    </row>
    <row r="34" customFormat="false" ht="15" hidden="false" customHeight="false" outlineLevel="0" collapsed="false">
      <c r="A34" s="3" t="n">
        <v>31</v>
      </c>
      <c r="B34" s="4" t="n">
        <v>18</v>
      </c>
      <c r="C34" s="4" t="s">
        <v>71</v>
      </c>
      <c r="D34" s="4" t="s">
        <v>70</v>
      </c>
      <c r="E34" s="4" t="n">
        <v>3</v>
      </c>
      <c r="F34" s="4"/>
      <c r="G34" s="4"/>
      <c r="H34" s="4" t="n">
        <v>63.91</v>
      </c>
      <c r="I34" s="4" t="n">
        <v>39.51</v>
      </c>
      <c r="J34" s="4" t="n">
        <v>34.9</v>
      </c>
      <c r="K34" s="4" t="n">
        <v>67.2</v>
      </c>
      <c r="L34" s="6" t="n">
        <f aca="false">1.5*30.51</f>
        <v>45.765</v>
      </c>
      <c r="M34" s="4" t="n">
        <v>31.39</v>
      </c>
      <c r="N34" s="4" t="n">
        <v>61.19</v>
      </c>
      <c r="O34" s="5" t="n">
        <f aca="false">SUM(H34:N34)</f>
        <v>343.865</v>
      </c>
    </row>
    <row r="35" customFormat="false" ht="15" hidden="false" customHeight="false" outlineLevel="0" collapsed="false">
      <c r="A35" s="3" t="n">
        <v>32</v>
      </c>
      <c r="B35" s="4" t="n">
        <v>6</v>
      </c>
      <c r="C35" s="4" t="s">
        <v>72</v>
      </c>
      <c r="D35" s="4" t="s">
        <v>73</v>
      </c>
      <c r="E35" s="4" t="n">
        <v>4</v>
      </c>
      <c r="F35" s="4"/>
      <c r="G35" s="4"/>
      <c r="H35" s="6" t="n">
        <f aca="false">1.5*56.32</f>
        <v>84.48</v>
      </c>
      <c r="I35" s="6" t="n">
        <v>49.845</v>
      </c>
      <c r="J35" s="4" t="n">
        <v>31.43</v>
      </c>
      <c r="K35" s="4" t="n">
        <v>61.22</v>
      </c>
      <c r="L35" s="4" t="n">
        <v>37.37</v>
      </c>
      <c r="M35" s="4" t="n">
        <v>28.69</v>
      </c>
      <c r="N35" s="4" t="n">
        <v>54.46</v>
      </c>
      <c r="O35" s="5" t="n">
        <f aca="false">SUM(H35:N35)</f>
        <v>347.495</v>
      </c>
    </row>
    <row r="36" customFormat="false" ht="15" hidden="false" customHeight="false" outlineLevel="0" collapsed="false">
      <c r="A36" s="3" t="n">
        <v>33</v>
      </c>
      <c r="B36" s="4" t="n">
        <v>29</v>
      </c>
      <c r="C36" s="4" t="s">
        <v>74</v>
      </c>
      <c r="D36" s="4" t="s">
        <v>75</v>
      </c>
      <c r="E36" s="4" t="n">
        <v>2</v>
      </c>
      <c r="F36" s="4" t="s">
        <v>25</v>
      </c>
      <c r="G36" s="4" t="n">
        <v>2</v>
      </c>
      <c r="H36" s="4" t="n">
        <v>67.22</v>
      </c>
      <c r="I36" s="4" t="n">
        <v>37.8</v>
      </c>
      <c r="J36" s="4" t="n">
        <v>34.51</v>
      </c>
      <c r="K36" s="4" t="n">
        <v>69.27</v>
      </c>
      <c r="L36" s="6" t="n">
        <f aca="false">1.5*31.37</f>
        <v>47.055</v>
      </c>
      <c r="M36" s="4" t="n">
        <v>33.1</v>
      </c>
      <c r="N36" s="4" t="n">
        <v>64.5</v>
      </c>
      <c r="O36" s="5" t="n">
        <f aca="false">SUM(H36:N36)</f>
        <v>353.455</v>
      </c>
    </row>
    <row r="37" customFormat="false" ht="15" hidden="false" customHeight="false" outlineLevel="0" collapsed="false">
      <c r="A37" s="3" t="n">
        <v>34</v>
      </c>
      <c r="B37" s="4" t="n">
        <v>24</v>
      </c>
      <c r="C37" s="4" t="s">
        <v>76</v>
      </c>
      <c r="D37" s="4" t="s">
        <v>77</v>
      </c>
      <c r="E37" s="4" t="n">
        <v>2</v>
      </c>
      <c r="F37" s="4" t="s">
        <v>25</v>
      </c>
      <c r="G37" s="4" t="n">
        <v>2</v>
      </c>
      <c r="H37" s="4" t="n">
        <v>73.07</v>
      </c>
      <c r="I37" s="4" t="n">
        <f aca="false">37.25+5</f>
        <v>42.25</v>
      </c>
      <c r="J37" s="4" t="n">
        <v>44.55</v>
      </c>
      <c r="K37" s="4" t="n">
        <v>64.03</v>
      </c>
      <c r="L37" s="4" t="n">
        <v>37.31</v>
      </c>
      <c r="M37" s="4" t="n">
        <v>34.16</v>
      </c>
      <c r="N37" s="4" t="n">
        <v>61.69</v>
      </c>
      <c r="O37" s="5" t="n">
        <f aca="false">SUM(H37:N37)</f>
        <v>357.06</v>
      </c>
    </row>
    <row r="38" customFormat="false" ht="15" hidden="false" customHeight="false" outlineLevel="0" collapsed="false">
      <c r="A38" s="3" t="n">
        <v>35</v>
      </c>
      <c r="B38" s="4" t="n">
        <v>3</v>
      </c>
      <c r="C38" s="4" t="s">
        <v>78</v>
      </c>
      <c r="D38" s="4" t="s">
        <v>79</v>
      </c>
      <c r="E38" s="4" t="n">
        <v>4</v>
      </c>
      <c r="F38" s="4" t="s">
        <v>25</v>
      </c>
      <c r="G38" s="4" t="n">
        <v>3</v>
      </c>
      <c r="H38" s="4" t="n">
        <v>70.59</v>
      </c>
      <c r="I38" s="6" t="n">
        <f aca="false">1.5*33.23</f>
        <v>49.845</v>
      </c>
      <c r="J38" s="6" t="n">
        <f aca="false">1.5*29.49</f>
        <v>44.235</v>
      </c>
      <c r="K38" s="4" t="n">
        <v>62.14</v>
      </c>
      <c r="L38" s="4" t="n">
        <v>37.49</v>
      </c>
      <c r="M38" s="4" t="n">
        <v>31.68</v>
      </c>
      <c r="N38" s="4" t="n">
        <v>62.88</v>
      </c>
      <c r="O38" s="5" t="n">
        <f aca="false">SUM(H38:N38)</f>
        <v>358.86</v>
      </c>
    </row>
    <row r="39" customFormat="false" ht="15" hidden="false" customHeight="false" outlineLevel="0" collapsed="false">
      <c r="A39" s="3" t="n">
        <v>36</v>
      </c>
      <c r="B39" s="4" t="n">
        <v>10</v>
      </c>
      <c r="C39" s="4" t="s">
        <v>80</v>
      </c>
      <c r="D39" s="4" t="s">
        <v>81</v>
      </c>
      <c r="E39" s="4" t="n">
        <v>3</v>
      </c>
      <c r="F39" s="4" t="s">
        <v>25</v>
      </c>
      <c r="G39" s="4" t="n">
        <v>2</v>
      </c>
      <c r="H39" s="6" t="n">
        <f aca="false">1.5*51.21</f>
        <v>76.815</v>
      </c>
      <c r="I39" s="6" t="n">
        <f aca="false">1.5*32.12</f>
        <v>48.18</v>
      </c>
      <c r="J39" s="4" t="n">
        <v>39.93</v>
      </c>
      <c r="K39" s="6" t="n">
        <f aca="false">1.5*49.87</f>
        <v>74.805</v>
      </c>
      <c r="L39" s="4" t="n">
        <v>35.75</v>
      </c>
      <c r="M39" s="4" t="n">
        <v>36.72</v>
      </c>
      <c r="N39" s="4" t="n">
        <v>58.8</v>
      </c>
      <c r="O39" s="5" t="n">
        <f aca="false">SUM(H39:N39)</f>
        <v>371</v>
      </c>
    </row>
    <row r="40" customFormat="false" ht="15" hidden="false" customHeight="false" outlineLevel="0" collapsed="false">
      <c r="A40" s="3" t="n">
        <v>37</v>
      </c>
      <c r="B40" s="4" t="n">
        <v>51</v>
      </c>
      <c r="C40" s="4" t="s">
        <v>82</v>
      </c>
      <c r="D40" s="4" t="s">
        <v>83</v>
      </c>
      <c r="E40" s="4" t="n">
        <v>1</v>
      </c>
      <c r="F40" s="4" t="s">
        <v>25</v>
      </c>
      <c r="G40" s="4" t="n">
        <v>1</v>
      </c>
      <c r="H40" s="7" t="n">
        <v>59.59</v>
      </c>
      <c r="I40" s="7" t="n">
        <v>36.19</v>
      </c>
      <c r="J40" s="7" t="n">
        <v>999</v>
      </c>
      <c r="K40" s="4" t="n">
        <v>999</v>
      </c>
      <c r="L40" s="4" t="n">
        <v>999</v>
      </c>
      <c r="M40" s="4" t="n">
        <v>999</v>
      </c>
      <c r="N40" s="4" t="n">
        <v>999</v>
      </c>
      <c r="O40" s="4" t="s">
        <v>84</v>
      </c>
    </row>
    <row r="41" customFormat="false" ht="15" hidden="false" customHeight="false" outlineLevel="0" collapsed="false">
      <c r="A41" s="3" t="n">
        <v>38</v>
      </c>
      <c r="B41" s="4" t="n">
        <v>47</v>
      </c>
      <c r="C41" s="4" t="s">
        <v>85</v>
      </c>
      <c r="D41" s="4" t="s">
        <v>86</v>
      </c>
      <c r="E41" s="4" t="n">
        <v>1</v>
      </c>
      <c r="F41" s="4" t="s">
        <v>25</v>
      </c>
      <c r="G41" s="4" t="n">
        <v>1</v>
      </c>
      <c r="H41" s="6" t="n">
        <f aca="false">1.5*55.91</f>
        <v>83.865</v>
      </c>
      <c r="I41" s="4" t="n">
        <v>999</v>
      </c>
      <c r="J41" s="4" t="n">
        <v>999</v>
      </c>
      <c r="K41" s="4" t="n">
        <v>999</v>
      </c>
      <c r="L41" s="4" t="n">
        <v>999</v>
      </c>
      <c r="M41" s="4" t="n">
        <v>999</v>
      </c>
      <c r="N41" s="4" t="n">
        <v>999</v>
      </c>
      <c r="O41" s="4" t="s">
        <v>84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20.12"/>
    <col collapsed="false" customWidth="true" hidden="false" outlineLevel="0" max="4" min="4" style="0" width="12.99"/>
    <col collapsed="false" customWidth="true" hidden="false" outlineLevel="0" max="7" min="7" style="0" width="11.99"/>
  </cols>
  <sheetData>
    <row r="1" s="1" customFormat="true" ht="1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3" t="n">
        <v>1</v>
      </c>
      <c r="B4" s="4" t="n">
        <v>1</v>
      </c>
      <c r="C4" s="4" t="s">
        <v>28</v>
      </c>
      <c r="D4" s="4" t="s">
        <v>29</v>
      </c>
      <c r="E4" s="4" t="n">
        <v>4</v>
      </c>
      <c r="F4" s="4" t="s">
        <v>25</v>
      </c>
      <c r="G4" s="4" t="n">
        <v>3</v>
      </c>
      <c r="H4" s="4" t="n">
        <v>66.63</v>
      </c>
      <c r="I4" s="4" t="n">
        <v>33.23</v>
      </c>
      <c r="J4" s="4" t="n">
        <v>27.75</v>
      </c>
      <c r="K4" s="4" t="n">
        <v>52.66</v>
      </c>
      <c r="L4" s="4" t="n">
        <v>31.01</v>
      </c>
      <c r="M4" s="4" t="n">
        <v>26.5</v>
      </c>
      <c r="N4" s="4" t="n">
        <v>50.34</v>
      </c>
      <c r="O4" s="5" t="n">
        <f aca="false">SUM(H4:N4)</f>
        <v>288.12</v>
      </c>
    </row>
    <row r="5" customFormat="false" ht="15" hidden="false" customHeight="false" outlineLevel="0" collapsed="false">
      <c r="A5" s="3" t="n">
        <v>2</v>
      </c>
      <c r="B5" s="4" t="n">
        <v>9</v>
      </c>
      <c r="C5" s="4" t="s">
        <v>35</v>
      </c>
      <c r="D5" s="4" t="s">
        <v>36</v>
      </c>
      <c r="E5" s="4" t="n">
        <v>4</v>
      </c>
      <c r="F5" s="4"/>
      <c r="G5" s="4"/>
      <c r="H5" s="4" t="n">
        <v>56.45</v>
      </c>
      <c r="I5" s="4" t="n">
        <v>38.98</v>
      </c>
      <c r="J5" s="4" t="n">
        <v>32.85</v>
      </c>
      <c r="K5" s="4" t="n">
        <v>54.33</v>
      </c>
      <c r="L5" s="4" t="n">
        <v>34.93</v>
      </c>
      <c r="M5" s="4" t="n">
        <v>26.92</v>
      </c>
      <c r="N5" s="4" t="n">
        <v>55.97</v>
      </c>
      <c r="O5" s="5" t="n">
        <f aca="false">SUM(H5:N5)</f>
        <v>300.43</v>
      </c>
    </row>
    <row r="6" customFormat="false" ht="15" hidden="false" customHeight="false" outlineLevel="0" collapsed="false">
      <c r="A6" s="3" t="n">
        <v>3</v>
      </c>
      <c r="B6" s="4" t="n">
        <v>8</v>
      </c>
      <c r="C6" s="4" t="s">
        <v>44</v>
      </c>
      <c r="D6" s="4" t="s">
        <v>45</v>
      </c>
      <c r="E6" s="4" t="n">
        <v>4</v>
      </c>
      <c r="F6" s="4" t="s">
        <v>25</v>
      </c>
      <c r="G6" s="4" t="n">
        <v>3</v>
      </c>
      <c r="H6" s="4" t="n">
        <v>56.32</v>
      </c>
      <c r="I6" s="6" t="n">
        <v>49.845</v>
      </c>
      <c r="J6" s="4" t="n">
        <v>30.22</v>
      </c>
      <c r="K6" s="4" t="n">
        <v>55.42</v>
      </c>
      <c r="L6" s="4" t="n">
        <v>32.55</v>
      </c>
      <c r="M6" s="4" t="n">
        <v>28.51</v>
      </c>
      <c r="N6" s="4" t="n">
        <v>54.34</v>
      </c>
      <c r="O6" s="5" t="n">
        <f aca="false">SUM(H6:N6)</f>
        <v>307.205</v>
      </c>
    </row>
    <row r="7" customFormat="false" ht="15" hidden="false" customHeight="false" outlineLevel="0" collapsed="false">
      <c r="A7" s="3" t="n">
        <v>4</v>
      </c>
      <c r="B7" s="4" t="n">
        <v>5</v>
      </c>
      <c r="C7" s="4" t="s">
        <v>46</v>
      </c>
      <c r="D7" s="4" t="s">
        <v>47</v>
      </c>
      <c r="E7" s="4" t="n">
        <v>4</v>
      </c>
      <c r="F7" s="4" t="s">
        <v>25</v>
      </c>
      <c r="G7" s="4" t="n">
        <v>3</v>
      </c>
      <c r="H7" s="4" t="n">
        <v>58.43</v>
      </c>
      <c r="I7" s="4" t="n">
        <f aca="false">36.83+5</f>
        <v>41.83</v>
      </c>
      <c r="J7" s="4" t="n">
        <v>30.58</v>
      </c>
      <c r="K7" s="4" t="n">
        <v>56.97</v>
      </c>
      <c r="L7" s="4" t="n">
        <v>34.42</v>
      </c>
      <c r="M7" s="4" t="n">
        <v>31.57</v>
      </c>
      <c r="N7" s="4" t="n">
        <v>55.61</v>
      </c>
      <c r="O7" s="5" t="n">
        <f aca="false">SUM(H7:N7)</f>
        <v>309.41</v>
      </c>
    </row>
    <row r="8" customFormat="false" ht="15" hidden="false" customHeight="false" outlineLevel="0" collapsed="false">
      <c r="A8" s="3" t="n">
        <v>5</v>
      </c>
      <c r="B8" s="4" t="n">
        <v>2</v>
      </c>
      <c r="C8" s="4" t="s">
        <v>52</v>
      </c>
      <c r="D8" s="4" t="s">
        <v>53</v>
      </c>
      <c r="E8" s="4" t="n">
        <v>4</v>
      </c>
      <c r="F8" s="4" t="s">
        <v>25</v>
      </c>
      <c r="G8" s="4" t="n">
        <v>2</v>
      </c>
      <c r="H8" s="4" t="n">
        <v>61.13</v>
      </c>
      <c r="I8" s="4" t="n">
        <f aca="false">34.39+5</f>
        <v>39.39</v>
      </c>
      <c r="J8" s="4" t="n">
        <v>29.49</v>
      </c>
      <c r="K8" s="4" t="n">
        <v>53.99</v>
      </c>
      <c r="L8" s="4" t="n">
        <v>34.84</v>
      </c>
      <c r="M8" s="6" t="n">
        <f aca="false">1.5*26.5</f>
        <v>39.75</v>
      </c>
      <c r="N8" s="4" t="n">
        <v>53.52</v>
      </c>
      <c r="O8" s="5" t="n">
        <f aca="false">SUM(H8:N8)</f>
        <v>312.11</v>
      </c>
    </row>
    <row r="9" customFormat="false" ht="15" hidden="false" customHeight="false" outlineLevel="0" collapsed="false">
      <c r="A9" s="3" t="n">
        <v>6</v>
      </c>
      <c r="B9" s="4" t="n">
        <v>4</v>
      </c>
      <c r="C9" s="4" t="s">
        <v>59</v>
      </c>
      <c r="D9" s="4" t="s">
        <v>60</v>
      </c>
      <c r="E9" s="4" t="n">
        <v>4</v>
      </c>
      <c r="F9" s="4" t="s">
        <v>25</v>
      </c>
      <c r="G9" s="4" t="n">
        <v>3</v>
      </c>
      <c r="H9" s="4" t="n">
        <v>64.93</v>
      </c>
      <c r="I9" s="4" t="n">
        <v>35.97</v>
      </c>
      <c r="J9" s="4" t="n">
        <v>35.97</v>
      </c>
      <c r="K9" s="4" t="n">
        <v>61.14</v>
      </c>
      <c r="L9" s="4" t="n">
        <v>34.27</v>
      </c>
      <c r="M9" s="4" t="n">
        <v>35.44</v>
      </c>
      <c r="N9" s="4" t="n">
        <v>55.95</v>
      </c>
      <c r="O9" s="5" t="n">
        <f aca="false">SUM(H9:N9)</f>
        <v>323.67</v>
      </c>
    </row>
    <row r="10" customFormat="false" ht="15" hidden="false" customHeight="false" outlineLevel="0" collapsed="false">
      <c r="A10" s="3" t="n">
        <v>7</v>
      </c>
      <c r="B10" s="4" t="n">
        <v>7</v>
      </c>
      <c r="C10" s="4" t="s">
        <v>61</v>
      </c>
      <c r="D10" s="4" t="s">
        <v>62</v>
      </c>
      <c r="E10" s="4" t="n">
        <v>4</v>
      </c>
      <c r="F10" s="4" t="s">
        <v>25</v>
      </c>
      <c r="G10" s="4" t="n">
        <v>2</v>
      </c>
      <c r="H10" s="4" t="n">
        <v>59.82</v>
      </c>
      <c r="I10" s="6" t="n">
        <v>49.845</v>
      </c>
      <c r="J10" s="4" t="n">
        <v>31.1</v>
      </c>
      <c r="K10" s="4" t="n">
        <v>59.38</v>
      </c>
      <c r="L10" s="4" t="n">
        <v>35.27</v>
      </c>
      <c r="M10" s="4" t="n">
        <v>28.97</v>
      </c>
      <c r="N10" s="4" t="n">
        <v>61.7</v>
      </c>
      <c r="O10" s="5" t="n">
        <f aca="false">SUM(H10:N10)</f>
        <v>326.085</v>
      </c>
    </row>
    <row r="11" customFormat="false" ht="15" hidden="false" customHeight="false" outlineLevel="0" collapsed="false">
      <c r="A11" s="3" t="n">
        <v>8</v>
      </c>
      <c r="B11" s="4" t="n">
        <v>6</v>
      </c>
      <c r="C11" s="4" t="s">
        <v>72</v>
      </c>
      <c r="D11" s="4" t="s">
        <v>73</v>
      </c>
      <c r="E11" s="4" t="n">
        <v>4</v>
      </c>
      <c r="F11" s="4"/>
      <c r="G11" s="4"/>
      <c r="H11" s="6" t="n">
        <f aca="false">1.5*56.32</f>
        <v>84.48</v>
      </c>
      <c r="I11" s="6" t="n">
        <v>49.845</v>
      </c>
      <c r="J11" s="4" t="n">
        <v>31.43</v>
      </c>
      <c r="K11" s="4" t="n">
        <v>61.22</v>
      </c>
      <c r="L11" s="4" t="n">
        <v>37.37</v>
      </c>
      <c r="M11" s="4" t="n">
        <v>28.69</v>
      </c>
      <c r="N11" s="4" t="n">
        <v>54.46</v>
      </c>
      <c r="O11" s="5" t="n">
        <f aca="false">SUM(H11:N11)</f>
        <v>347.495</v>
      </c>
    </row>
    <row r="12" customFormat="false" ht="15" hidden="false" customHeight="false" outlineLevel="0" collapsed="false">
      <c r="A12" s="3" t="n">
        <v>9</v>
      </c>
      <c r="B12" s="4" t="n">
        <v>3</v>
      </c>
      <c r="C12" s="4" t="s">
        <v>78</v>
      </c>
      <c r="D12" s="4" t="s">
        <v>79</v>
      </c>
      <c r="E12" s="4" t="n">
        <v>4</v>
      </c>
      <c r="F12" s="4" t="s">
        <v>25</v>
      </c>
      <c r="G12" s="4" t="n">
        <v>3</v>
      </c>
      <c r="H12" s="4" t="n">
        <v>70.59</v>
      </c>
      <c r="I12" s="6" t="n">
        <f aca="false">1.5*33.23</f>
        <v>49.845</v>
      </c>
      <c r="J12" s="6" t="n">
        <f aca="false">1.5*29.49</f>
        <v>44.235</v>
      </c>
      <c r="K12" s="4" t="n">
        <v>62.14</v>
      </c>
      <c r="L12" s="4" t="n">
        <v>37.49</v>
      </c>
      <c r="M12" s="4" t="n">
        <v>31.68</v>
      </c>
      <c r="N12" s="4" t="n">
        <v>62.88</v>
      </c>
      <c r="O12" s="5" t="n">
        <f aca="false">SUM(H12:N12)</f>
        <v>358.86</v>
      </c>
    </row>
    <row r="15" customFormat="false" ht="15" hidden="false" customHeight="false" outlineLevel="0" collapsed="false">
      <c r="A15" s="3" t="n">
        <v>1</v>
      </c>
      <c r="B15" s="4" t="n">
        <v>22</v>
      </c>
      <c r="C15" s="4" t="s">
        <v>16</v>
      </c>
      <c r="D15" s="4" t="s">
        <v>17</v>
      </c>
      <c r="E15" s="4" t="n">
        <v>3</v>
      </c>
      <c r="F15" s="4"/>
      <c r="G15" s="4"/>
      <c r="H15" s="4" t="n">
        <v>51.21</v>
      </c>
      <c r="I15" s="4" t="n">
        <v>32.12</v>
      </c>
      <c r="J15" s="4" t="n">
        <v>33.43</v>
      </c>
      <c r="K15" s="4" t="n">
        <v>49.87</v>
      </c>
      <c r="L15" s="4" t="n">
        <v>30.51</v>
      </c>
      <c r="M15" s="4" t="n">
        <v>27.45</v>
      </c>
      <c r="N15" s="4" t="n">
        <v>49.67</v>
      </c>
      <c r="O15" s="5" t="n">
        <f aca="false">SUM(H15:N15)</f>
        <v>274.26</v>
      </c>
    </row>
    <row r="16" customFormat="false" ht="15" hidden="false" customHeight="false" outlineLevel="0" collapsed="false">
      <c r="A16" s="3" t="n">
        <v>2</v>
      </c>
      <c r="B16" s="4" t="n">
        <v>15</v>
      </c>
      <c r="C16" s="4" t="s">
        <v>18</v>
      </c>
      <c r="D16" s="4" t="s">
        <v>17</v>
      </c>
      <c r="E16" s="4" t="n">
        <v>3</v>
      </c>
      <c r="F16" s="4"/>
      <c r="G16" s="4"/>
      <c r="H16" s="4" t="n">
        <v>57.21</v>
      </c>
      <c r="I16" s="4" t="n">
        <v>36.52</v>
      </c>
      <c r="J16" s="4" t="n">
        <v>25.87</v>
      </c>
      <c r="K16" s="4" t="n">
        <v>49.59</v>
      </c>
      <c r="L16" s="4" t="n">
        <v>31.02</v>
      </c>
      <c r="M16" s="4" t="n">
        <v>26.02</v>
      </c>
      <c r="N16" s="4" t="n">
        <v>48.27</v>
      </c>
      <c r="O16" s="5" t="n">
        <f aca="false">SUM(H16:N16)</f>
        <v>274.5</v>
      </c>
    </row>
    <row r="17" customFormat="false" ht="15" hidden="false" customHeight="false" outlineLevel="0" collapsed="false">
      <c r="A17" s="3" t="n">
        <v>3</v>
      </c>
      <c r="B17" s="4" t="n">
        <v>17</v>
      </c>
      <c r="C17" s="4" t="s">
        <v>30</v>
      </c>
      <c r="D17" s="4" t="s">
        <v>31</v>
      </c>
      <c r="E17" s="4" t="n">
        <v>3</v>
      </c>
      <c r="F17" s="4" t="s">
        <v>25</v>
      </c>
      <c r="G17" s="4" t="n">
        <v>2</v>
      </c>
      <c r="H17" s="4" t="n">
        <v>57.22</v>
      </c>
      <c r="I17" s="4" t="n">
        <v>34.7</v>
      </c>
      <c r="J17" s="4" t="n">
        <v>29.14</v>
      </c>
      <c r="K17" s="4" t="n">
        <v>53.89</v>
      </c>
      <c r="L17" s="4" t="n">
        <v>31.96</v>
      </c>
      <c r="M17" s="4" t="n">
        <f aca="false">28.72+5</f>
        <v>33.72</v>
      </c>
      <c r="N17" s="4" t="n">
        <v>53.3</v>
      </c>
      <c r="O17" s="5" t="n">
        <f aca="false">SUM(H17:N17)</f>
        <v>293.93</v>
      </c>
    </row>
    <row r="18" customFormat="false" ht="15" hidden="false" customHeight="false" outlineLevel="0" collapsed="false">
      <c r="A18" s="3" t="n">
        <v>4</v>
      </c>
      <c r="B18" s="4" t="n">
        <v>11</v>
      </c>
      <c r="C18" s="4" t="s">
        <v>32</v>
      </c>
      <c r="D18" s="4" t="s">
        <v>33</v>
      </c>
      <c r="E18" s="4" t="n">
        <v>3</v>
      </c>
      <c r="F18" s="4" t="s">
        <v>25</v>
      </c>
      <c r="G18" s="4" t="n">
        <v>2</v>
      </c>
      <c r="H18" s="4" t="n">
        <v>58.12</v>
      </c>
      <c r="I18" s="4" t="n">
        <v>33.39</v>
      </c>
      <c r="J18" s="4" t="n">
        <v>27.66</v>
      </c>
      <c r="K18" s="4" t="n">
        <v>55.56</v>
      </c>
      <c r="L18" s="4" t="n">
        <v>31.67</v>
      </c>
      <c r="M18" s="4" t="n">
        <f aca="false">28.95+5</f>
        <v>33.95</v>
      </c>
      <c r="N18" s="4" t="n">
        <v>54.54</v>
      </c>
      <c r="O18" s="5" t="n">
        <f aca="false">SUM(H18:N18)</f>
        <v>294.89</v>
      </c>
    </row>
    <row r="19" customFormat="false" ht="15" hidden="false" customHeight="false" outlineLevel="0" collapsed="false">
      <c r="A19" s="3" t="n">
        <v>5</v>
      </c>
      <c r="B19" s="4" t="n">
        <v>16</v>
      </c>
      <c r="C19" s="4" t="s">
        <v>37</v>
      </c>
      <c r="D19" s="4" t="s">
        <v>38</v>
      </c>
      <c r="E19" s="4" t="n">
        <v>3</v>
      </c>
      <c r="F19" s="4"/>
      <c r="G19" s="4"/>
      <c r="H19" s="4" t="n">
        <f aca="false">57.48+5</f>
        <v>62.48</v>
      </c>
      <c r="I19" s="4" t="n">
        <v>35.7</v>
      </c>
      <c r="J19" s="4" t="n">
        <v>30.61</v>
      </c>
      <c r="K19" s="4" t="n">
        <v>55.53</v>
      </c>
      <c r="L19" s="4" t="n">
        <v>32.79</v>
      </c>
      <c r="M19" s="4" t="n">
        <v>29.19</v>
      </c>
      <c r="N19" s="4" t="n">
        <v>55.2</v>
      </c>
      <c r="O19" s="5" t="n">
        <f aca="false">SUM(H19:N19)</f>
        <v>301.5</v>
      </c>
    </row>
    <row r="20" customFormat="false" ht="15" hidden="false" customHeight="false" outlineLevel="0" collapsed="false">
      <c r="A20" s="3" t="n">
        <v>6</v>
      </c>
      <c r="B20" s="4" t="n">
        <v>21</v>
      </c>
      <c r="C20" s="4" t="s">
        <v>39</v>
      </c>
      <c r="D20" s="4" t="s">
        <v>33</v>
      </c>
      <c r="E20" s="4" t="n">
        <v>3</v>
      </c>
      <c r="F20" s="4" t="s">
        <v>25</v>
      </c>
      <c r="G20" s="4" t="n">
        <v>2</v>
      </c>
      <c r="H20" s="4" t="n">
        <v>57.06</v>
      </c>
      <c r="I20" s="4" t="n">
        <v>33.91</v>
      </c>
      <c r="J20" s="4" t="n">
        <v>35.27</v>
      </c>
      <c r="K20" s="4" t="n">
        <v>55.16</v>
      </c>
      <c r="L20" s="4" t="n">
        <v>33.14</v>
      </c>
      <c r="M20" s="4" t="n">
        <f aca="false">28.04+5</f>
        <v>33.04</v>
      </c>
      <c r="N20" s="4" t="n">
        <v>54.61</v>
      </c>
      <c r="O20" s="5" t="n">
        <f aca="false">SUM(H20:N20)</f>
        <v>302.19</v>
      </c>
    </row>
    <row r="21" customFormat="false" ht="15" hidden="false" customHeight="false" outlineLevel="0" collapsed="false">
      <c r="A21" s="3" t="n">
        <v>7</v>
      </c>
      <c r="B21" s="4" t="n">
        <v>19</v>
      </c>
      <c r="C21" s="4" t="s">
        <v>40</v>
      </c>
      <c r="D21" s="4" t="s">
        <v>41</v>
      </c>
      <c r="E21" s="4" t="n">
        <v>3</v>
      </c>
      <c r="F21" s="4" t="s">
        <v>25</v>
      </c>
      <c r="G21" s="4" t="n">
        <v>2</v>
      </c>
      <c r="H21" s="4" t="n">
        <v>60.82</v>
      </c>
      <c r="I21" s="4" t="n">
        <v>33.73</v>
      </c>
      <c r="J21" s="4" t="n">
        <v>29.81</v>
      </c>
      <c r="K21" s="4" t="n">
        <v>55.81</v>
      </c>
      <c r="L21" s="4" t="n">
        <f aca="false">35.21+5</f>
        <v>40.21</v>
      </c>
      <c r="M21" s="4" t="n">
        <v>28.72</v>
      </c>
      <c r="N21" s="4" t="n">
        <v>55.21</v>
      </c>
      <c r="O21" s="5" t="n">
        <f aca="false">SUM(H21:N21)</f>
        <v>304.31</v>
      </c>
    </row>
    <row r="22" customFormat="false" ht="15" hidden="false" customHeight="false" outlineLevel="0" collapsed="false">
      <c r="A22" s="3" t="n">
        <v>8</v>
      </c>
      <c r="B22" s="4" t="n">
        <v>20</v>
      </c>
      <c r="C22" s="4" t="s">
        <v>48</v>
      </c>
      <c r="D22" s="4" t="s">
        <v>49</v>
      </c>
      <c r="E22" s="4" t="n">
        <v>3</v>
      </c>
      <c r="F22" s="4"/>
      <c r="G22" s="4"/>
      <c r="H22" s="4" t="n">
        <v>58.99</v>
      </c>
      <c r="I22" s="4" t="n">
        <v>34.17</v>
      </c>
      <c r="J22" s="4" t="n">
        <v>28.77</v>
      </c>
      <c r="K22" s="4" t="n">
        <v>60.2</v>
      </c>
      <c r="L22" s="6" t="n">
        <v>45.765</v>
      </c>
      <c r="M22" s="4" t="n">
        <v>28.31</v>
      </c>
      <c r="N22" s="4" t="n">
        <v>55.2</v>
      </c>
      <c r="O22" s="5" t="n">
        <f aca="false">SUM(H22:N22)</f>
        <v>311.405</v>
      </c>
    </row>
    <row r="23" customFormat="false" ht="15" hidden="false" customHeight="false" outlineLevel="0" collapsed="false">
      <c r="A23" s="3" t="n">
        <v>9</v>
      </c>
      <c r="B23" s="4" t="n">
        <v>13</v>
      </c>
      <c r="C23" s="4" t="s">
        <v>54</v>
      </c>
      <c r="D23" s="4" t="s">
        <v>55</v>
      </c>
      <c r="E23" s="4" t="n">
        <v>3</v>
      </c>
      <c r="F23" s="4"/>
      <c r="G23" s="4"/>
      <c r="H23" s="4" t="n">
        <v>60.31</v>
      </c>
      <c r="I23" s="4" t="n">
        <v>34.37</v>
      </c>
      <c r="J23" s="4" t="n">
        <v>34.6</v>
      </c>
      <c r="K23" s="4" t="n">
        <v>58.66</v>
      </c>
      <c r="L23" s="4" t="n">
        <f aca="false">34.27+5</f>
        <v>39.27</v>
      </c>
      <c r="M23" s="4" t="n">
        <v>28.06</v>
      </c>
      <c r="N23" s="4" t="n">
        <v>59.21</v>
      </c>
      <c r="O23" s="5" t="n">
        <f aca="false">SUM(H23:N23)</f>
        <v>314.48</v>
      </c>
    </row>
    <row r="24" customFormat="false" ht="15" hidden="false" customHeight="false" outlineLevel="0" collapsed="false">
      <c r="A24" s="3" t="n">
        <v>10</v>
      </c>
      <c r="B24" s="4" t="n">
        <v>14</v>
      </c>
      <c r="C24" s="4" t="s">
        <v>56</v>
      </c>
      <c r="D24" s="4" t="s">
        <v>17</v>
      </c>
      <c r="E24" s="4" t="n">
        <v>3</v>
      </c>
      <c r="F24" s="4" t="s">
        <v>25</v>
      </c>
      <c r="G24" s="4" t="n">
        <v>2</v>
      </c>
      <c r="H24" s="4" t="n">
        <v>58.34</v>
      </c>
      <c r="I24" s="4" t="n">
        <v>33.53</v>
      </c>
      <c r="J24" s="4" t="n">
        <v>29.2</v>
      </c>
      <c r="K24" s="4" t="n">
        <v>56.99</v>
      </c>
      <c r="L24" s="4" t="n">
        <v>49.2</v>
      </c>
      <c r="M24" s="4" t="n">
        <v>32.85</v>
      </c>
      <c r="N24" s="4" t="n">
        <v>55.78</v>
      </c>
      <c r="O24" s="5" t="n">
        <f aca="false">SUM(H24:N24)</f>
        <v>315.89</v>
      </c>
    </row>
    <row r="25" customFormat="false" ht="15" hidden="false" customHeight="false" outlineLevel="0" collapsed="false">
      <c r="A25" s="3" t="n">
        <v>11</v>
      </c>
      <c r="B25" s="4" t="n">
        <v>12</v>
      </c>
      <c r="C25" s="4" t="s">
        <v>63</v>
      </c>
      <c r="D25" s="4" t="s">
        <v>55</v>
      </c>
      <c r="E25" s="4" t="n">
        <v>3</v>
      </c>
      <c r="F25" s="4" t="s">
        <v>25</v>
      </c>
      <c r="G25" s="4" t="n">
        <v>2</v>
      </c>
      <c r="H25" s="4" t="n">
        <v>63.21</v>
      </c>
      <c r="I25" s="4" t="n">
        <v>34.14</v>
      </c>
      <c r="J25" s="4" t="n">
        <v>41.8</v>
      </c>
      <c r="K25" s="4" t="n">
        <v>62.42</v>
      </c>
      <c r="L25" s="4" t="n">
        <v>33.87</v>
      </c>
      <c r="M25" s="4" t="n">
        <f aca="false">31.07+5</f>
        <v>36.07</v>
      </c>
      <c r="N25" s="4" t="n">
        <v>59.05</v>
      </c>
      <c r="O25" s="5" t="n">
        <f aca="false">SUM(H25:N25)</f>
        <v>330.56</v>
      </c>
    </row>
    <row r="26" customFormat="false" ht="15" hidden="false" customHeight="false" outlineLevel="0" collapsed="false">
      <c r="A26" s="3" t="n">
        <v>12</v>
      </c>
      <c r="B26" s="4" t="n">
        <v>18</v>
      </c>
      <c r="C26" s="4" t="s">
        <v>71</v>
      </c>
      <c r="D26" s="4" t="s">
        <v>70</v>
      </c>
      <c r="E26" s="4" t="n">
        <v>3</v>
      </c>
      <c r="F26" s="4"/>
      <c r="G26" s="4"/>
      <c r="H26" s="4" t="n">
        <v>63.91</v>
      </c>
      <c r="I26" s="4" t="n">
        <v>39.51</v>
      </c>
      <c r="J26" s="4" t="n">
        <v>34.9</v>
      </c>
      <c r="K26" s="4" t="n">
        <v>67.2</v>
      </c>
      <c r="L26" s="6" t="n">
        <f aca="false">1.5*30.51</f>
        <v>45.765</v>
      </c>
      <c r="M26" s="4" t="n">
        <v>31.39</v>
      </c>
      <c r="N26" s="4" t="n">
        <v>61.19</v>
      </c>
      <c r="O26" s="5" t="n">
        <f aca="false">SUM(H26:N26)</f>
        <v>343.865</v>
      </c>
    </row>
    <row r="27" customFormat="false" ht="15" hidden="false" customHeight="false" outlineLevel="0" collapsed="false">
      <c r="A27" s="3" t="n">
        <v>13</v>
      </c>
      <c r="B27" s="4" t="n">
        <v>10</v>
      </c>
      <c r="C27" s="4" t="s">
        <v>80</v>
      </c>
      <c r="D27" s="4" t="s">
        <v>81</v>
      </c>
      <c r="E27" s="4" t="n">
        <v>3</v>
      </c>
      <c r="F27" s="4" t="s">
        <v>25</v>
      </c>
      <c r="G27" s="4" t="n">
        <v>2</v>
      </c>
      <c r="H27" s="6" t="n">
        <f aca="false">1.5*51.21</f>
        <v>76.815</v>
      </c>
      <c r="I27" s="6" t="n">
        <f aca="false">1.5*32.12</f>
        <v>48.18</v>
      </c>
      <c r="J27" s="4" t="n">
        <v>39.93</v>
      </c>
      <c r="K27" s="6" t="n">
        <f aca="false">1.5*49.87</f>
        <v>74.805</v>
      </c>
      <c r="L27" s="4" t="n">
        <v>35.75</v>
      </c>
      <c r="M27" s="4" t="n">
        <v>36.72</v>
      </c>
      <c r="N27" s="4" t="n">
        <v>58.8</v>
      </c>
      <c r="O27" s="5" t="n">
        <f aca="false">SUM(H27:N27)</f>
        <v>371</v>
      </c>
    </row>
    <row r="30" customFormat="false" ht="15" hidden="false" customHeight="false" outlineLevel="0" collapsed="false">
      <c r="A30" s="3" t="n">
        <v>1</v>
      </c>
      <c r="B30" s="4" t="n">
        <v>28</v>
      </c>
      <c r="C30" s="4" t="s">
        <v>19</v>
      </c>
      <c r="D30" s="4" t="s">
        <v>20</v>
      </c>
      <c r="E30" s="4" t="n">
        <v>2</v>
      </c>
      <c r="F30" s="4"/>
      <c r="G30" s="4"/>
      <c r="H30" s="4" t="n">
        <v>55.03</v>
      </c>
      <c r="I30" s="4" t="n">
        <v>33.2</v>
      </c>
      <c r="J30" s="4" t="n">
        <v>27.37</v>
      </c>
      <c r="K30" s="4" t="n">
        <v>54.41</v>
      </c>
      <c r="L30" s="4" t="n">
        <v>32.43</v>
      </c>
      <c r="M30" s="4" t="n">
        <v>27.71</v>
      </c>
      <c r="N30" s="4" t="n">
        <v>54.06</v>
      </c>
      <c r="O30" s="5" t="n">
        <f aca="false">SUM(H30:N30)</f>
        <v>284.21</v>
      </c>
    </row>
    <row r="31" customFormat="false" ht="15" hidden="false" customHeight="false" outlineLevel="0" collapsed="false">
      <c r="A31" s="3" t="n">
        <v>2</v>
      </c>
      <c r="B31" s="4" t="n">
        <v>30</v>
      </c>
      <c r="C31" s="4" t="s">
        <v>21</v>
      </c>
      <c r="D31" s="4" t="s">
        <v>22</v>
      </c>
      <c r="E31" s="4" t="n">
        <v>2</v>
      </c>
      <c r="F31" s="4"/>
      <c r="G31" s="4"/>
      <c r="H31" s="4" t="n">
        <v>59.37</v>
      </c>
      <c r="I31" s="4" t="n">
        <v>32.09</v>
      </c>
      <c r="J31" s="4" t="n">
        <v>27.36</v>
      </c>
      <c r="K31" s="4" t="n">
        <v>52.79</v>
      </c>
      <c r="L31" s="4" t="n">
        <v>31.37</v>
      </c>
      <c r="M31" s="4" t="n">
        <f aca="false">26.28+5</f>
        <v>31.28</v>
      </c>
      <c r="N31" s="4" t="n">
        <v>52.1</v>
      </c>
      <c r="O31" s="5" t="n">
        <f aca="false">SUM(H31:N31)</f>
        <v>286.36</v>
      </c>
    </row>
    <row r="32" customFormat="false" ht="15" hidden="false" customHeight="false" outlineLevel="0" collapsed="false">
      <c r="A32" s="3" t="n">
        <v>3</v>
      </c>
      <c r="B32" s="4" t="n">
        <v>52</v>
      </c>
      <c r="C32" s="4" t="s">
        <v>23</v>
      </c>
      <c r="D32" s="4" t="s">
        <v>24</v>
      </c>
      <c r="E32" s="4" t="n">
        <v>2</v>
      </c>
      <c r="F32" s="4" t="s">
        <v>25</v>
      </c>
      <c r="G32" s="4" t="n">
        <v>2</v>
      </c>
      <c r="H32" s="4" t="n">
        <v>55.63</v>
      </c>
      <c r="I32" s="4" t="n">
        <v>32.96</v>
      </c>
      <c r="J32" s="4" t="n">
        <v>29.44</v>
      </c>
      <c r="K32" s="4" t="n">
        <v>53.69</v>
      </c>
      <c r="L32" s="4" t="n">
        <v>32.85</v>
      </c>
      <c r="M32" s="4" t="n">
        <v>30.27</v>
      </c>
      <c r="N32" s="4" t="n">
        <v>52.64</v>
      </c>
      <c r="O32" s="5" t="n">
        <f aca="false">SUM(H32:N32)</f>
        <v>287.48</v>
      </c>
    </row>
    <row r="33" customFormat="false" ht="15" hidden="false" customHeight="false" outlineLevel="0" collapsed="false">
      <c r="A33" s="3" t="n">
        <v>4</v>
      </c>
      <c r="B33" s="4" t="n">
        <v>26</v>
      </c>
      <c r="C33" s="4" t="s">
        <v>26</v>
      </c>
      <c r="D33" s="4" t="s">
        <v>27</v>
      </c>
      <c r="E33" s="4" t="n">
        <v>2</v>
      </c>
      <c r="F33" s="4" t="s">
        <v>25</v>
      </c>
      <c r="G33" s="4" t="n">
        <v>1</v>
      </c>
      <c r="H33" s="4" t="n">
        <v>55.45</v>
      </c>
      <c r="I33" s="4" t="n">
        <v>34.07</v>
      </c>
      <c r="J33" s="4" t="n">
        <v>28.32</v>
      </c>
      <c r="K33" s="4" t="n">
        <v>55.95</v>
      </c>
      <c r="L33" s="4" t="n">
        <v>31.93</v>
      </c>
      <c r="M33" s="4" t="n">
        <v>28.97</v>
      </c>
      <c r="N33" s="4" t="n">
        <v>53.35</v>
      </c>
      <c r="O33" s="5" t="n">
        <f aca="false">SUM(H33:N33)</f>
        <v>288.04</v>
      </c>
    </row>
    <row r="34" customFormat="false" ht="15" hidden="false" customHeight="false" outlineLevel="0" collapsed="false">
      <c r="A34" s="3" t="n">
        <v>5</v>
      </c>
      <c r="B34" s="4" t="n">
        <v>27</v>
      </c>
      <c r="C34" s="4" t="s">
        <v>34</v>
      </c>
      <c r="D34" s="4" t="s">
        <v>33</v>
      </c>
      <c r="E34" s="4" t="n">
        <v>2</v>
      </c>
      <c r="F34" s="4" t="s">
        <v>25</v>
      </c>
      <c r="G34" s="4" t="n">
        <v>2</v>
      </c>
      <c r="H34" s="4" t="n">
        <v>57.22</v>
      </c>
      <c r="I34" s="4" t="n">
        <v>34.16</v>
      </c>
      <c r="J34" s="4" t="n">
        <v>34.74</v>
      </c>
      <c r="K34" s="4" t="n">
        <v>55.13</v>
      </c>
      <c r="L34" s="4" t="n">
        <v>33.27</v>
      </c>
      <c r="M34" s="4" t="n">
        <v>30.26</v>
      </c>
      <c r="N34" s="4" t="n">
        <v>55.59</v>
      </c>
      <c r="O34" s="5" t="n">
        <f aca="false">SUM(H34:N34)</f>
        <v>300.37</v>
      </c>
    </row>
    <row r="35" customFormat="false" ht="15" hidden="false" customHeight="false" outlineLevel="0" collapsed="false">
      <c r="A35" s="3" t="n">
        <v>6</v>
      </c>
      <c r="B35" s="4" t="n">
        <v>23</v>
      </c>
      <c r="C35" s="4" t="s">
        <v>42</v>
      </c>
      <c r="D35" s="4" t="s">
        <v>43</v>
      </c>
      <c r="E35" s="4" t="n">
        <v>2</v>
      </c>
      <c r="F35" s="4" t="s">
        <v>25</v>
      </c>
      <c r="G35" s="4" t="n">
        <v>1</v>
      </c>
      <c r="H35" s="4" t="n">
        <v>63.56</v>
      </c>
      <c r="I35" s="4" t="n">
        <f aca="false">34.37+5</f>
        <v>39.37</v>
      </c>
      <c r="J35" s="4" t="n">
        <v>29.88</v>
      </c>
      <c r="K35" s="4" t="n">
        <v>55.34</v>
      </c>
      <c r="L35" s="4" t="n">
        <v>34.38</v>
      </c>
      <c r="M35" s="4" t="n">
        <v>30.38</v>
      </c>
      <c r="N35" s="4" t="n">
        <v>53.98</v>
      </c>
      <c r="O35" s="5" t="n">
        <f aca="false">SUM(H35:N35)</f>
        <v>306.89</v>
      </c>
    </row>
    <row r="36" customFormat="false" ht="15" hidden="false" customHeight="false" outlineLevel="0" collapsed="false">
      <c r="A36" s="3" t="n">
        <v>7</v>
      </c>
      <c r="B36" s="4" t="n">
        <v>25</v>
      </c>
      <c r="C36" s="4" t="s">
        <v>69</v>
      </c>
      <c r="D36" s="4" t="s">
        <v>70</v>
      </c>
      <c r="E36" s="4" t="n">
        <v>2</v>
      </c>
      <c r="F36" s="4" t="s">
        <v>25</v>
      </c>
      <c r="G36" s="4" t="n">
        <v>2</v>
      </c>
      <c r="H36" s="4" t="n">
        <v>60.24</v>
      </c>
      <c r="I36" s="6" t="n">
        <f aca="false">1.5*32.09</f>
        <v>48.135</v>
      </c>
      <c r="J36" s="4" t="n">
        <v>38.39</v>
      </c>
      <c r="K36" s="4" t="n">
        <v>71.2</v>
      </c>
      <c r="L36" s="4" t="n">
        <v>35.57</v>
      </c>
      <c r="M36" s="4" t="n">
        <v>31.16</v>
      </c>
      <c r="N36" s="4" t="n">
        <v>59.13</v>
      </c>
      <c r="O36" s="5" t="n">
        <f aca="false">SUM(H36:N36)</f>
        <v>343.825</v>
      </c>
    </row>
    <row r="37" customFormat="false" ht="15" hidden="false" customHeight="false" outlineLevel="0" collapsed="false">
      <c r="A37" s="3" t="n">
        <v>8</v>
      </c>
      <c r="B37" s="4" t="n">
        <v>29</v>
      </c>
      <c r="C37" s="4" t="s">
        <v>74</v>
      </c>
      <c r="D37" s="4" t="s">
        <v>75</v>
      </c>
      <c r="E37" s="4" t="n">
        <v>2</v>
      </c>
      <c r="F37" s="4" t="s">
        <v>25</v>
      </c>
      <c r="G37" s="4" t="n">
        <v>2</v>
      </c>
      <c r="H37" s="4" t="n">
        <v>67.22</v>
      </c>
      <c r="I37" s="4" t="n">
        <v>37.8</v>
      </c>
      <c r="J37" s="4" t="n">
        <v>34.51</v>
      </c>
      <c r="K37" s="4" t="n">
        <v>69.27</v>
      </c>
      <c r="L37" s="6" t="n">
        <f aca="false">1.5*31.37</f>
        <v>47.055</v>
      </c>
      <c r="M37" s="4" t="n">
        <v>33.1</v>
      </c>
      <c r="N37" s="4" t="n">
        <v>64.5</v>
      </c>
      <c r="O37" s="5" t="n">
        <f aca="false">SUM(H37:N37)</f>
        <v>353.455</v>
      </c>
    </row>
    <row r="38" customFormat="false" ht="15" hidden="false" customHeight="false" outlineLevel="0" collapsed="false">
      <c r="A38" s="3" t="n">
        <v>9</v>
      </c>
      <c r="B38" s="4" t="n">
        <v>24</v>
      </c>
      <c r="C38" s="4" t="s">
        <v>76</v>
      </c>
      <c r="D38" s="4" t="s">
        <v>77</v>
      </c>
      <c r="E38" s="4" t="n">
        <v>2</v>
      </c>
      <c r="F38" s="4" t="s">
        <v>25</v>
      </c>
      <c r="G38" s="4" t="n">
        <v>2</v>
      </c>
      <c r="H38" s="4" t="n">
        <v>73.07</v>
      </c>
      <c r="I38" s="4" t="n">
        <f aca="false">37.25+5</f>
        <v>42.25</v>
      </c>
      <c r="J38" s="4" t="n">
        <v>44.55</v>
      </c>
      <c r="K38" s="4" t="n">
        <v>64.03</v>
      </c>
      <c r="L38" s="4" t="n">
        <v>37.31</v>
      </c>
      <c r="M38" s="4" t="n">
        <v>34.16</v>
      </c>
      <c r="N38" s="4" t="n">
        <v>61.69</v>
      </c>
      <c r="O38" s="5" t="n">
        <f aca="false">SUM(H38:N38)</f>
        <v>357.06</v>
      </c>
    </row>
    <row r="41" customFormat="false" ht="15" hidden="false" customHeight="false" outlineLevel="0" collapsed="false">
      <c r="A41" s="3" t="n">
        <v>1</v>
      </c>
      <c r="B41" s="4" t="n">
        <v>31</v>
      </c>
      <c r="C41" s="4" t="s">
        <v>50</v>
      </c>
      <c r="D41" s="4" t="s">
        <v>51</v>
      </c>
      <c r="E41" s="4" t="n">
        <v>1</v>
      </c>
      <c r="F41" s="4" t="s">
        <v>25</v>
      </c>
      <c r="G41" s="4" t="n">
        <v>1</v>
      </c>
      <c r="H41" s="4" t="n">
        <v>57.34</v>
      </c>
      <c r="I41" s="4" t="n">
        <v>34.15</v>
      </c>
      <c r="J41" s="4" t="n">
        <v>38.58</v>
      </c>
      <c r="K41" s="4" t="n">
        <v>62.7</v>
      </c>
      <c r="L41" s="4" t="n">
        <v>33.06</v>
      </c>
      <c r="M41" s="4" t="n">
        <v>29.32</v>
      </c>
      <c r="N41" s="4" t="n">
        <v>56.7</v>
      </c>
      <c r="O41" s="5" t="n">
        <f aca="false">SUM(H41:N41)</f>
        <v>311.85</v>
      </c>
    </row>
    <row r="42" customFormat="false" ht="15" hidden="false" customHeight="false" outlineLevel="0" collapsed="false">
      <c r="A42" s="3" t="n">
        <v>2</v>
      </c>
      <c r="B42" s="4" t="n">
        <v>50</v>
      </c>
      <c r="C42" s="4" t="s">
        <v>57</v>
      </c>
      <c r="D42" s="4" t="s">
        <v>58</v>
      </c>
      <c r="E42" s="4" t="n">
        <v>1</v>
      </c>
      <c r="F42" s="4" t="s">
        <v>25</v>
      </c>
      <c r="G42" s="4" t="n">
        <v>1</v>
      </c>
      <c r="H42" s="4" t="n">
        <v>55.91</v>
      </c>
      <c r="I42" s="4" t="n">
        <v>35.09</v>
      </c>
      <c r="J42" s="6" t="n">
        <f aca="false">1.5*33.02</f>
        <v>49.53</v>
      </c>
      <c r="K42" s="4" t="n">
        <v>55.18</v>
      </c>
      <c r="L42" s="4" t="n">
        <v>32.48</v>
      </c>
      <c r="M42" s="4" t="n">
        <v>30.04</v>
      </c>
      <c r="N42" s="4" t="n">
        <v>58.55</v>
      </c>
      <c r="O42" s="5" t="n">
        <f aca="false">SUM(H42:N42)</f>
        <v>316.78</v>
      </c>
    </row>
    <row r="43" customFormat="false" ht="15" hidden="false" customHeight="false" outlineLevel="0" collapsed="false">
      <c r="A43" s="3" t="n">
        <v>3</v>
      </c>
      <c r="B43" s="4" t="n">
        <v>49</v>
      </c>
      <c r="C43" s="4" t="s">
        <v>64</v>
      </c>
      <c r="D43" s="4" t="s">
        <v>33</v>
      </c>
      <c r="E43" s="4" t="n">
        <v>1</v>
      </c>
      <c r="F43" s="4" t="s">
        <v>25</v>
      </c>
      <c r="G43" s="4" t="n">
        <v>1</v>
      </c>
      <c r="H43" s="4" t="n">
        <v>59.86</v>
      </c>
      <c r="I43" s="4" t="n">
        <v>37</v>
      </c>
      <c r="J43" s="4" t="n">
        <v>33.45</v>
      </c>
      <c r="K43" s="4" t="n">
        <v>59.84</v>
      </c>
      <c r="L43" s="6" t="n">
        <f aca="false">1.5*32.48</f>
        <v>48.72</v>
      </c>
      <c r="M43" s="4" t="n">
        <v>37.76</v>
      </c>
      <c r="N43" s="4" t="n">
        <v>57.6</v>
      </c>
      <c r="O43" s="5" t="n">
        <f aca="false">SUM(H43:N43)</f>
        <v>334.23</v>
      </c>
    </row>
    <row r="44" customFormat="false" ht="15" hidden="false" customHeight="false" outlineLevel="0" collapsed="false">
      <c r="A44" s="3" t="n">
        <v>4</v>
      </c>
      <c r="B44" s="4" t="n">
        <v>48</v>
      </c>
      <c r="C44" s="4" t="s">
        <v>65</v>
      </c>
      <c r="D44" s="4" t="s">
        <v>66</v>
      </c>
      <c r="E44" s="4" t="n">
        <v>1</v>
      </c>
      <c r="F44" s="4" t="s">
        <v>25</v>
      </c>
      <c r="G44" s="4" t="n">
        <v>1</v>
      </c>
      <c r="H44" s="4" t="n">
        <v>63.84</v>
      </c>
      <c r="I44" s="4" t="n">
        <v>36.85</v>
      </c>
      <c r="J44" s="4" t="n">
        <v>33.02</v>
      </c>
      <c r="K44" s="4" t="n">
        <v>70.35</v>
      </c>
      <c r="L44" s="4" t="n">
        <v>35.64</v>
      </c>
      <c r="M44" s="4" t="n">
        <v>31.13</v>
      </c>
      <c r="N44" s="4" t="n">
        <v>63.65</v>
      </c>
      <c r="O44" s="5" t="n">
        <f aca="false">SUM(H44:N44)</f>
        <v>334.48</v>
      </c>
    </row>
    <row r="45" customFormat="false" ht="15" hidden="false" customHeight="false" outlineLevel="0" collapsed="false">
      <c r="A45" s="3" t="n">
        <v>5</v>
      </c>
      <c r="B45" s="4" t="n">
        <v>46</v>
      </c>
      <c r="C45" s="4" t="s">
        <v>67</v>
      </c>
      <c r="D45" s="4" t="s">
        <v>68</v>
      </c>
      <c r="E45" s="4" t="n">
        <v>1</v>
      </c>
      <c r="F45" s="4" t="s">
        <v>25</v>
      </c>
      <c r="G45" s="4" t="n">
        <v>1</v>
      </c>
      <c r="H45" s="4" t="n">
        <v>65.41</v>
      </c>
      <c r="I45" s="4" t="n">
        <v>38.27</v>
      </c>
      <c r="J45" s="4" t="n">
        <v>33.52</v>
      </c>
      <c r="K45" s="4" t="n">
        <v>65.37</v>
      </c>
      <c r="L45" s="4" t="n">
        <v>37.33</v>
      </c>
      <c r="M45" s="4" t="n">
        <v>34.49</v>
      </c>
      <c r="N45" s="4" t="n">
        <v>64.9</v>
      </c>
      <c r="O45" s="5" t="n">
        <f aca="false">SUM(H45:N45)</f>
        <v>339.29</v>
      </c>
    </row>
    <row r="46" customFormat="false" ht="15" hidden="false" customHeight="false" outlineLevel="0" collapsed="false">
      <c r="A46" s="3" t="n">
        <v>6</v>
      </c>
      <c r="B46" s="4" t="n">
        <v>51</v>
      </c>
      <c r="C46" s="4" t="s">
        <v>82</v>
      </c>
      <c r="D46" s="4" t="s">
        <v>83</v>
      </c>
      <c r="E46" s="4" t="n">
        <v>1</v>
      </c>
      <c r="F46" s="4" t="s">
        <v>25</v>
      </c>
      <c r="G46" s="4" t="n">
        <v>1</v>
      </c>
      <c r="H46" s="7" t="n">
        <v>59.59</v>
      </c>
      <c r="I46" s="7" t="n">
        <v>36.19</v>
      </c>
      <c r="J46" s="7" t="n">
        <v>999</v>
      </c>
      <c r="K46" s="4" t="n">
        <v>999</v>
      </c>
      <c r="L46" s="4" t="n">
        <v>999</v>
      </c>
      <c r="M46" s="4" t="n">
        <v>999</v>
      </c>
      <c r="N46" s="4" t="n">
        <v>999</v>
      </c>
      <c r="O46" s="4" t="s">
        <v>84</v>
      </c>
    </row>
    <row r="47" customFormat="false" ht="15" hidden="false" customHeight="false" outlineLevel="0" collapsed="false">
      <c r="A47" s="3" t="n">
        <v>7</v>
      </c>
      <c r="B47" s="4" t="n">
        <v>47</v>
      </c>
      <c r="C47" s="4" t="s">
        <v>85</v>
      </c>
      <c r="D47" s="4" t="s">
        <v>86</v>
      </c>
      <c r="E47" s="4" t="n">
        <v>1</v>
      </c>
      <c r="F47" s="4" t="s">
        <v>25</v>
      </c>
      <c r="G47" s="4" t="n">
        <v>1</v>
      </c>
      <c r="H47" s="6" t="n">
        <f aca="false">1.5*55.91</f>
        <v>83.865</v>
      </c>
      <c r="I47" s="4" t="n">
        <v>999</v>
      </c>
      <c r="J47" s="4" t="n">
        <v>999</v>
      </c>
      <c r="K47" s="4" t="n">
        <v>999</v>
      </c>
      <c r="L47" s="4" t="n">
        <v>999</v>
      </c>
      <c r="M47" s="4" t="n">
        <v>999</v>
      </c>
      <c r="N47" s="4" t="n">
        <v>999</v>
      </c>
      <c r="O47" s="4" t="s">
        <v>84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2.37"/>
    <col collapsed="false" customWidth="true" hidden="false" outlineLevel="0" max="4" min="4" style="0" width="13.75"/>
    <col collapsed="false" customWidth="true" hidden="false" outlineLevel="0" max="7" min="7" style="0" width="13.25"/>
  </cols>
  <sheetData>
    <row r="1" customFormat="false" ht="1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3" t="n">
        <v>1</v>
      </c>
      <c r="B4" s="4" t="n">
        <v>52</v>
      </c>
      <c r="C4" s="4" t="s">
        <v>23</v>
      </c>
      <c r="D4" s="4" t="s">
        <v>24</v>
      </c>
      <c r="E4" s="4" t="n">
        <v>2</v>
      </c>
      <c r="F4" s="4" t="s">
        <v>25</v>
      </c>
      <c r="G4" s="4" t="n">
        <v>2</v>
      </c>
      <c r="H4" s="4" t="n">
        <v>55.63</v>
      </c>
      <c r="I4" s="4" t="n">
        <v>32.96</v>
      </c>
      <c r="J4" s="4" t="n">
        <v>29.44</v>
      </c>
      <c r="K4" s="4" t="n">
        <v>53.69</v>
      </c>
      <c r="L4" s="4" t="n">
        <v>32.85</v>
      </c>
      <c r="M4" s="4" t="n">
        <v>30.27</v>
      </c>
      <c r="N4" s="4" t="n">
        <v>52.64</v>
      </c>
      <c r="O4" s="5" t="n">
        <f aca="false">SUM(H4:N4)</f>
        <v>287.48</v>
      </c>
    </row>
    <row r="5" customFormat="false" ht="15" hidden="false" customHeight="false" outlineLevel="0" collapsed="false">
      <c r="A5" s="3" t="n">
        <v>2</v>
      </c>
      <c r="B5" s="4" t="n">
        <v>26</v>
      </c>
      <c r="C5" s="4" t="s">
        <v>26</v>
      </c>
      <c r="D5" s="4" t="s">
        <v>27</v>
      </c>
      <c r="E5" s="4" t="n">
        <v>2</v>
      </c>
      <c r="F5" s="4" t="s">
        <v>25</v>
      </c>
      <c r="G5" s="4" t="n">
        <v>1</v>
      </c>
      <c r="H5" s="4" t="n">
        <v>55.45</v>
      </c>
      <c r="I5" s="4" t="n">
        <v>34.07</v>
      </c>
      <c r="J5" s="4" t="n">
        <v>28.32</v>
      </c>
      <c r="K5" s="4" t="n">
        <v>55.95</v>
      </c>
      <c r="L5" s="4" t="n">
        <v>31.93</v>
      </c>
      <c r="M5" s="4" t="n">
        <v>28.97</v>
      </c>
      <c r="N5" s="4" t="n">
        <v>53.35</v>
      </c>
      <c r="O5" s="5" t="n">
        <f aca="false">SUM(H5:N5)</f>
        <v>288.04</v>
      </c>
    </row>
    <row r="6" customFormat="false" ht="15" hidden="false" customHeight="false" outlineLevel="0" collapsed="false">
      <c r="A6" s="3" t="n">
        <v>3</v>
      </c>
      <c r="B6" s="4" t="n">
        <v>1</v>
      </c>
      <c r="C6" s="4" t="s">
        <v>28</v>
      </c>
      <c r="D6" s="4" t="s">
        <v>29</v>
      </c>
      <c r="E6" s="4" t="n">
        <v>4</v>
      </c>
      <c r="F6" s="4" t="s">
        <v>25</v>
      </c>
      <c r="G6" s="4" t="n">
        <v>3</v>
      </c>
      <c r="H6" s="4" t="n">
        <v>66.63</v>
      </c>
      <c r="I6" s="4" t="n">
        <v>33.23</v>
      </c>
      <c r="J6" s="4" t="n">
        <v>27.75</v>
      </c>
      <c r="K6" s="4" t="n">
        <v>52.66</v>
      </c>
      <c r="L6" s="4" t="n">
        <v>31.01</v>
      </c>
      <c r="M6" s="4" t="n">
        <v>26.5</v>
      </c>
      <c r="N6" s="4" t="n">
        <v>50.34</v>
      </c>
      <c r="O6" s="5" t="n">
        <f aca="false">SUM(H6:N6)</f>
        <v>288.12</v>
      </c>
    </row>
    <row r="7" customFormat="false" ht="15" hidden="false" customHeight="false" outlineLevel="0" collapsed="false">
      <c r="A7" s="3" t="n">
        <v>4</v>
      </c>
      <c r="B7" s="4" t="n">
        <v>17</v>
      </c>
      <c r="C7" s="4" t="s">
        <v>30</v>
      </c>
      <c r="D7" s="4" t="s">
        <v>31</v>
      </c>
      <c r="E7" s="4" t="n">
        <v>3</v>
      </c>
      <c r="F7" s="4" t="s">
        <v>25</v>
      </c>
      <c r="G7" s="4" t="n">
        <v>2</v>
      </c>
      <c r="H7" s="4" t="n">
        <v>57.22</v>
      </c>
      <c r="I7" s="4" t="n">
        <v>34.7</v>
      </c>
      <c r="J7" s="4" t="n">
        <v>29.14</v>
      </c>
      <c r="K7" s="4" t="n">
        <v>53.89</v>
      </c>
      <c r="L7" s="4" t="n">
        <v>31.96</v>
      </c>
      <c r="M7" s="4" t="n">
        <f aca="false">28.72+5</f>
        <v>33.72</v>
      </c>
      <c r="N7" s="4" t="n">
        <v>53.3</v>
      </c>
      <c r="O7" s="5" t="n">
        <f aca="false">SUM(H7:N7)</f>
        <v>293.93</v>
      </c>
    </row>
    <row r="8" customFormat="false" ht="15" hidden="false" customHeight="false" outlineLevel="0" collapsed="false">
      <c r="A8" s="3" t="n">
        <v>5</v>
      </c>
      <c r="B8" s="4" t="n">
        <v>11</v>
      </c>
      <c r="C8" s="4" t="s">
        <v>32</v>
      </c>
      <c r="D8" s="4" t="s">
        <v>33</v>
      </c>
      <c r="E8" s="4" t="n">
        <v>3</v>
      </c>
      <c r="F8" s="4" t="s">
        <v>25</v>
      </c>
      <c r="G8" s="4" t="n">
        <v>2</v>
      </c>
      <c r="H8" s="4" t="n">
        <v>58.12</v>
      </c>
      <c r="I8" s="4" t="n">
        <v>33.39</v>
      </c>
      <c r="J8" s="4" t="n">
        <v>27.66</v>
      </c>
      <c r="K8" s="4" t="n">
        <v>55.56</v>
      </c>
      <c r="L8" s="4" t="n">
        <v>31.67</v>
      </c>
      <c r="M8" s="4" t="n">
        <f aca="false">28.95+5</f>
        <v>33.95</v>
      </c>
      <c r="N8" s="4" t="n">
        <v>54.54</v>
      </c>
      <c r="O8" s="5" t="n">
        <f aca="false">SUM(H8:N8)</f>
        <v>294.89</v>
      </c>
    </row>
    <row r="9" customFormat="false" ht="15" hidden="false" customHeight="false" outlineLevel="0" collapsed="false">
      <c r="A9" s="3" t="n">
        <v>6</v>
      </c>
      <c r="B9" s="4" t="n">
        <v>27</v>
      </c>
      <c r="C9" s="4" t="s">
        <v>34</v>
      </c>
      <c r="D9" s="4" t="s">
        <v>33</v>
      </c>
      <c r="E9" s="4" t="n">
        <v>2</v>
      </c>
      <c r="F9" s="4" t="s">
        <v>25</v>
      </c>
      <c r="G9" s="4" t="n">
        <v>2</v>
      </c>
      <c r="H9" s="4" t="n">
        <v>57.22</v>
      </c>
      <c r="I9" s="4" t="n">
        <v>34.16</v>
      </c>
      <c r="J9" s="4" t="n">
        <v>34.74</v>
      </c>
      <c r="K9" s="4" t="n">
        <v>55.13</v>
      </c>
      <c r="L9" s="4" t="n">
        <v>33.27</v>
      </c>
      <c r="M9" s="4" t="n">
        <v>30.26</v>
      </c>
      <c r="N9" s="4" t="n">
        <v>55.59</v>
      </c>
      <c r="O9" s="5" t="n">
        <f aca="false">SUM(H9:N9)</f>
        <v>300.37</v>
      </c>
    </row>
    <row r="10" customFormat="false" ht="15" hidden="false" customHeight="false" outlineLevel="0" collapsed="false">
      <c r="A10" s="3" t="n">
        <v>7</v>
      </c>
      <c r="B10" s="4" t="n">
        <v>21</v>
      </c>
      <c r="C10" s="4" t="s">
        <v>39</v>
      </c>
      <c r="D10" s="4" t="s">
        <v>33</v>
      </c>
      <c r="E10" s="4" t="n">
        <v>3</v>
      </c>
      <c r="F10" s="4" t="s">
        <v>25</v>
      </c>
      <c r="G10" s="4" t="n">
        <v>2</v>
      </c>
      <c r="H10" s="4" t="n">
        <v>57.06</v>
      </c>
      <c r="I10" s="4" t="n">
        <v>33.91</v>
      </c>
      <c r="J10" s="4" t="n">
        <v>35.27</v>
      </c>
      <c r="K10" s="4" t="n">
        <v>55.16</v>
      </c>
      <c r="L10" s="4" t="n">
        <v>33.14</v>
      </c>
      <c r="M10" s="4" t="n">
        <f aca="false">28.04+5</f>
        <v>33.04</v>
      </c>
      <c r="N10" s="4" t="n">
        <v>54.61</v>
      </c>
      <c r="O10" s="5" t="n">
        <f aca="false">SUM(H10:N10)</f>
        <v>302.19</v>
      </c>
    </row>
    <row r="11" customFormat="false" ht="15" hidden="false" customHeight="false" outlineLevel="0" collapsed="false">
      <c r="A11" s="3" t="n">
        <v>8</v>
      </c>
      <c r="B11" s="4" t="n">
        <v>19</v>
      </c>
      <c r="C11" s="4" t="s">
        <v>40</v>
      </c>
      <c r="D11" s="4" t="s">
        <v>41</v>
      </c>
      <c r="E11" s="4" t="n">
        <v>3</v>
      </c>
      <c r="F11" s="4" t="s">
        <v>25</v>
      </c>
      <c r="G11" s="4" t="n">
        <v>2</v>
      </c>
      <c r="H11" s="4" t="n">
        <v>60.82</v>
      </c>
      <c r="I11" s="4" t="n">
        <v>33.73</v>
      </c>
      <c r="J11" s="4" t="n">
        <v>29.81</v>
      </c>
      <c r="K11" s="4" t="n">
        <v>55.81</v>
      </c>
      <c r="L11" s="4" t="n">
        <f aca="false">35.21+5</f>
        <v>40.21</v>
      </c>
      <c r="M11" s="4" t="n">
        <v>28.72</v>
      </c>
      <c r="N11" s="4" t="n">
        <v>55.21</v>
      </c>
      <c r="O11" s="5" t="n">
        <f aca="false">SUM(H11:N11)</f>
        <v>304.31</v>
      </c>
    </row>
    <row r="12" customFormat="false" ht="15" hidden="false" customHeight="false" outlineLevel="0" collapsed="false">
      <c r="A12" s="3" t="n">
        <v>9</v>
      </c>
      <c r="B12" s="4" t="n">
        <v>23</v>
      </c>
      <c r="C12" s="4" t="s">
        <v>42</v>
      </c>
      <c r="D12" s="4" t="s">
        <v>43</v>
      </c>
      <c r="E12" s="4" t="n">
        <v>2</v>
      </c>
      <c r="F12" s="4" t="s">
        <v>25</v>
      </c>
      <c r="G12" s="4" t="n">
        <v>1</v>
      </c>
      <c r="H12" s="4" t="n">
        <v>63.56</v>
      </c>
      <c r="I12" s="4" t="n">
        <f aca="false">34.37+5</f>
        <v>39.37</v>
      </c>
      <c r="J12" s="4" t="n">
        <v>29.88</v>
      </c>
      <c r="K12" s="4" t="n">
        <v>55.34</v>
      </c>
      <c r="L12" s="4" t="n">
        <v>34.38</v>
      </c>
      <c r="M12" s="4" t="n">
        <v>30.38</v>
      </c>
      <c r="N12" s="4" t="n">
        <v>53.98</v>
      </c>
      <c r="O12" s="5" t="n">
        <f aca="false">SUM(H12:N12)</f>
        <v>306.89</v>
      </c>
    </row>
    <row r="13" customFormat="false" ht="15" hidden="false" customHeight="false" outlineLevel="0" collapsed="false">
      <c r="A13" s="3" t="n">
        <v>10</v>
      </c>
      <c r="B13" s="4" t="n">
        <v>8</v>
      </c>
      <c r="C13" s="4" t="s">
        <v>44</v>
      </c>
      <c r="D13" s="4" t="s">
        <v>45</v>
      </c>
      <c r="E13" s="4" t="n">
        <v>4</v>
      </c>
      <c r="F13" s="4" t="s">
        <v>25</v>
      </c>
      <c r="G13" s="4" t="n">
        <v>3</v>
      </c>
      <c r="H13" s="4" t="n">
        <v>56.32</v>
      </c>
      <c r="I13" s="6" t="n">
        <v>49.845</v>
      </c>
      <c r="J13" s="4" t="n">
        <v>30.22</v>
      </c>
      <c r="K13" s="4" t="n">
        <v>55.42</v>
      </c>
      <c r="L13" s="4" t="n">
        <v>32.55</v>
      </c>
      <c r="M13" s="4" t="n">
        <v>28.51</v>
      </c>
      <c r="N13" s="4" t="n">
        <v>54.34</v>
      </c>
      <c r="O13" s="5" t="n">
        <f aca="false">SUM(H13:N13)</f>
        <v>307.205</v>
      </c>
    </row>
    <row r="14" customFormat="false" ht="15" hidden="false" customHeight="false" outlineLevel="0" collapsed="false">
      <c r="A14" s="3" t="n">
        <v>11</v>
      </c>
      <c r="B14" s="4" t="n">
        <v>5</v>
      </c>
      <c r="C14" s="4" t="s">
        <v>46</v>
      </c>
      <c r="D14" s="4" t="s">
        <v>47</v>
      </c>
      <c r="E14" s="4" t="n">
        <v>4</v>
      </c>
      <c r="F14" s="4" t="s">
        <v>25</v>
      </c>
      <c r="G14" s="4" t="n">
        <v>3</v>
      </c>
      <c r="H14" s="4" t="n">
        <v>58.43</v>
      </c>
      <c r="I14" s="4" t="n">
        <f aca="false">36.83+5</f>
        <v>41.83</v>
      </c>
      <c r="J14" s="4" t="n">
        <v>30.58</v>
      </c>
      <c r="K14" s="4" t="n">
        <v>56.97</v>
      </c>
      <c r="L14" s="4" t="n">
        <v>34.42</v>
      </c>
      <c r="M14" s="4" t="n">
        <v>31.57</v>
      </c>
      <c r="N14" s="4" t="n">
        <v>55.61</v>
      </c>
      <c r="O14" s="5" t="n">
        <f aca="false">SUM(H14:N14)</f>
        <v>309.41</v>
      </c>
    </row>
    <row r="15" customFormat="false" ht="15" hidden="false" customHeight="false" outlineLevel="0" collapsed="false">
      <c r="A15" s="3" t="n">
        <v>12</v>
      </c>
      <c r="B15" s="4" t="n">
        <v>31</v>
      </c>
      <c r="C15" s="4" t="s">
        <v>50</v>
      </c>
      <c r="D15" s="4" t="s">
        <v>51</v>
      </c>
      <c r="E15" s="4" t="n">
        <v>1</v>
      </c>
      <c r="F15" s="4" t="s">
        <v>25</v>
      </c>
      <c r="G15" s="4" t="n">
        <v>1</v>
      </c>
      <c r="H15" s="4" t="n">
        <v>57.34</v>
      </c>
      <c r="I15" s="4" t="n">
        <v>34.15</v>
      </c>
      <c r="J15" s="4" t="n">
        <v>38.58</v>
      </c>
      <c r="K15" s="4" t="n">
        <v>62.7</v>
      </c>
      <c r="L15" s="4" t="n">
        <v>33.06</v>
      </c>
      <c r="M15" s="4" t="n">
        <v>29.32</v>
      </c>
      <c r="N15" s="4" t="n">
        <v>56.7</v>
      </c>
      <c r="O15" s="5" t="n">
        <f aca="false">SUM(H15:N15)</f>
        <v>311.85</v>
      </c>
    </row>
    <row r="16" customFormat="false" ht="15" hidden="false" customHeight="false" outlineLevel="0" collapsed="false">
      <c r="A16" s="3" t="n">
        <v>13</v>
      </c>
      <c r="B16" s="4" t="n">
        <v>2</v>
      </c>
      <c r="C16" s="4" t="s">
        <v>52</v>
      </c>
      <c r="D16" s="4" t="s">
        <v>53</v>
      </c>
      <c r="E16" s="4" t="n">
        <v>4</v>
      </c>
      <c r="F16" s="4" t="s">
        <v>25</v>
      </c>
      <c r="G16" s="4" t="n">
        <v>2</v>
      </c>
      <c r="H16" s="4" t="n">
        <v>61.13</v>
      </c>
      <c r="I16" s="4" t="n">
        <f aca="false">34.39+5</f>
        <v>39.39</v>
      </c>
      <c r="J16" s="4" t="n">
        <v>29.49</v>
      </c>
      <c r="K16" s="4" t="n">
        <v>53.99</v>
      </c>
      <c r="L16" s="4" t="n">
        <v>34.84</v>
      </c>
      <c r="M16" s="6" t="n">
        <f aca="false">1.5*26.5</f>
        <v>39.75</v>
      </c>
      <c r="N16" s="4" t="n">
        <v>53.52</v>
      </c>
      <c r="O16" s="5" t="n">
        <f aca="false">SUM(H16:N16)</f>
        <v>312.11</v>
      </c>
    </row>
    <row r="17" customFormat="false" ht="15" hidden="false" customHeight="false" outlineLevel="0" collapsed="false">
      <c r="A17" s="3" t="n">
        <v>14</v>
      </c>
      <c r="B17" s="4" t="n">
        <v>14</v>
      </c>
      <c r="C17" s="4" t="s">
        <v>56</v>
      </c>
      <c r="D17" s="4" t="s">
        <v>17</v>
      </c>
      <c r="E17" s="4" t="n">
        <v>3</v>
      </c>
      <c r="F17" s="4" t="s">
        <v>25</v>
      </c>
      <c r="G17" s="4" t="n">
        <v>2</v>
      </c>
      <c r="H17" s="4" t="n">
        <v>58.34</v>
      </c>
      <c r="I17" s="4" t="n">
        <v>33.53</v>
      </c>
      <c r="J17" s="4" t="n">
        <v>29.2</v>
      </c>
      <c r="K17" s="4" t="n">
        <v>56.99</v>
      </c>
      <c r="L17" s="4" t="n">
        <v>49.2</v>
      </c>
      <c r="M17" s="4" t="n">
        <v>32.85</v>
      </c>
      <c r="N17" s="4" t="n">
        <v>55.78</v>
      </c>
      <c r="O17" s="5" t="n">
        <f aca="false">SUM(H17:N17)</f>
        <v>315.89</v>
      </c>
    </row>
    <row r="18" customFormat="false" ht="15" hidden="false" customHeight="false" outlineLevel="0" collapsed="false">
      <c r="A18" s="3" t="n">
        <v>15</v>
      </c>
      <c r="B18" s="4" t="n">
        <v>50</v>
      </c>
      <c r="C18" s="4" t="s">
        <v>57</v>
      </c>
      <c r="D18" s="4" t="s">
        <v>58</v>
      </c>
      <c r="E18" s="4" t="n">
        <v>1</v>
      </c>
      <c r="F18" s="4" t="s">
        <v>25</v>
      </c>
      <c r="G18" s="4" t="n">
        <v>1</v>
      </c>
      <c r="H18" s="4" t="n">
        <v>55.91</v>
      </c>
      <c r="I18" s="4" t="n">
        <v>35.09</v>
      </c>
      <c r="J18" s="6" t="n">
        <f aca="false">1.5*33.02</f>
        <v>49.53</v>
      </c>
      <c r="K18" s="4" t="n">
        <v>55.18</v>
      </c>
      <c r="L18" s="4" t="n">
        <v>32.48</v>
      </c>
      <c r="M18" s="4" t="n">
        <v>30.04</v>
      </c>
      <c r="N18" s="4" t="n">
        <v>58.55</v>
      </c>
      <c r="O18" s="5" t="n">
        <f aca="false">SUM(H18:N18)</f>
        <v>316.78</v>
      </c>
    </row>
    <row r="19" customFormat="false" ht="15" hidden="false" customHeight="false" outlineLevel="0" collapsed="false">
      <c r="A19" s="3" t="n">
        <v>16</v>
      </c>
      <c r="B19" s="4" t="n">
        <v>4</v>
      </c>
      <c r="C19" s="4" t="s">
        <v>59</v>
      </c>
      <c r="D19" s="4" t="s">
        <v>60</v>
      </c>
      <c r="E19" s="4" t="n">
        <v>4</v>
      </c>
      <c r="F19" s="4" t="s">
        <v>25</v>
      </c>
      <c r="G19" s="4" t="n">
        <v>3</v>
      </c>
      <c r="H19" s="4" t="n">
        <v>64.93</v>
      </c>
      <c r="I19" s="4" t="n">
        <v>35.97</v>
      </c>
      <c r="J19" s="4" t="n">
        <v>35.97</v>
      </c>
      <c r="K19" s="4" t="n">
        <v>61.14</v>
      </c>
      <c r="L19" s="4" t="n">
        <v>34.27</v>
      </c>
      <c r="M19" s="4" t="n">
        <v>35.44</v>
      </c>
      <c r="N19" s="4" t="n">
        <v>55.95</v>
      </c>
      <c r="O19" s="5" t="n">
        <f aca="false">SUM(H19:N19)</f>
        <v>323.67</v>
      </c>
    </row>
    <row r="20" customFormat="false" ht="15" hidden="false" customHeight="false" outlineLevel="0" collapsed="false">
      <c r="A20" s="3" t="n">
        <v>17</v>
      </c>
      <c r="B20" s="4" t="n">
        <v>7</v>
      </c>
      <c r="C20" s="4" t="s">
        <v>61</v>
      </c>
      <c r="D20" s="4" t="s">
        <v>62</v>
      </c>
      <c r="E20" s="4" t="n">
        <v>4</v>
      </c>
      <c r="F20" s="4" t="s">
        <v>25</v>
      </c>
      <c r="G20" s="4" t="n">
        <v>2</v>
      </c>
      <c r="H20" s="4" t="n">
        <v>59.82</v>
      </c>
      <c r="I20" s="6" t="n">
        <v>49.845</v>
      </c>
      <c r="J20" s="4" t="n">
        <v>31.1</v>
      </c>
      <c r="K20" s="4" t="n">
        <v>59.38</v>
      </c>
      <c r="L20" s="4" t="n">
        <v>35.27</v>
      </c>
      <c r="M20" s="4" t="n">
        <v>28.97</v>
      </c>
      <c r="N20" s="4" t="n">
        <v>61.7</v>
      </c>
      <c r="O20" s="5" t="n">
        <f aca="false">SUM(H20:N20)</f>
        <v>326.085</v>
      </c>
    </row>
    <row r="21" customFormat="false" ht="15" hidden="false" customHeight="false" outlineLevel="0" collapsed="false">
      <c r="A21" s="3" t="n">
        <v>18</v>
      </c>
      <c r="B21" s="4" t="n">
        <v>12</v>
      </c>
      <c r="C21" s="4" t="s">
        <v>63</v>
      </c>
      <c r="D21" s="4" t="s">
        <v>55</v>
      </c>
      <c r="E21" s="4" t="n">
        <v>3</v>
      </c>
      <c r="F21" s="4" t="s">
        <v>25</v>
      </c>
      <c r="G21" s="4" t="n">
        <v>2</v>
      </c>
      <c r="H21" s="4" t="n">
        <v>63.21</v>
      </c>
      <c r="I21" s="4" t="n">
        <v>34.14</v>
      </c>
      <c r="J21" s="4" t="n">
        <v>41.8</v>
      </c>
      <c r="K21" s="4" t="n">
        <v>62.42</v>
      </c>
      <c r="L21" s="4" t="n">
        <v>33.87</v>
      </c>
      <c r="M21" s="4" t="n">
        <f aca="false">31.07+5</f>
        <v>36.07</v>
      </c>
      <c r="N21" s="4" t="n">
        <v>59.05</v>
      </c>
      <c r="O21" s="5" t="n">
        <f aca="false">SUM(H21:N21)</f>
        <v>330.56</v>
      </c>
    </row>
    <row r="22" customFormat="false" ht="15" hidden="false" customHeight="false" outlineLevel="0" collapsed="false">
      <c r="A22" s="3" t="n">
        <v>19</v>
      </c>
      <c r="B22" s="4" t="n">
        <v>49</v>
      </c>
      <c r="C22" s="4" t="s">
        <v>64</v>
      </c>
      <c r="D22" s="4" t="s">
        <v>33</v>
      </c>
      <c r="E22" s="4" t="n">
        <v>1</v>
      </c>
      <c r="F22" s="4" t="s">
        <v>25</v>
      </c>
      <c r="G22" s="4" t="n">
        <v>1</v>
      </c>
      <c r="H22" s="4" t="n">
        <v>59.86</v>
      </c>
      <c r="I22" s="4" t="n">
        <v>37</v>
      </c>
      <c r="J22" s="4" t="n">
        <v>33.45</v>
      </c>
      <c r="K22" s="4" t="n">
        <v>59.84</v>
      </c>
      <c r="L22" s="6" t="n">
        <f aca="false">1.5*32.48</f>
        <v>48.72</v>
      </c>
      <c r="M22" s="4" t="n">
        <v>37.76</v>
      </c>
      <c r="N22" s="4" t="n">
        <v>57.6</v>
      </c>
      <c r="O22" s="5" t="n">
        <f aca="false">SUM(H22:N22)</f>
        <v>334.23</v>
      </c>
    </row>
    <row r="23" customFormat="false" ht="15" hidden="false" customHeight="false" outlineLevel="0" collapsed="false">
      <c r="A23" s="3" t="n">
        <v>20</v>
      </c>
      <c r="B23" s="4" t="n">
        <v>48</v>
      </c>
      <c r="C23" s="4" t="s">
        <v>65</v>
      </c>
      <c r="D23" s="4" t="s">
        <v>66</v>
      </c>
      <c r="E23" s="4" t="n">
        <v>1</v>
      </c>
      <c r="F23" s="4" t="s">
        <v>25</v>
      </c>
      <c r="G23" s="4" t="n">
        <v>1</v>
      </c>
      <c r="H23" s="4" t="n">
        <v>63.84</v>
      </c>
      <c r="I23" s="4" t="n">
        <v>36.85</v>
      </c>
      <c r="J23" s="4" t="n">
        <v>33.02</v>
      </c>
      <c r="K23" s="4" t="n">
        <v>70.35</v>
      </c>
      <c r="L23" s="4" t="n">
        <v>35.64</v>
      </c>
      <c r="M23" s="4" t="n">
        <v>31.13</v>
      </c>
      <c r="N23" s="4" t="n">
        <v>63.65</v>
      </c>
      <c r="O23" s="5" t="n">
        <f aca="false">SUM(H23:N23)</f>
        <v>334.48</v>
      </c>
    </row>
    <row r="24" customFormat="false" ht="15" hidden="false" customHeight="false" outlineLevel="0" collapsed="false">
      <c r="A24" s="3" t="n">
        <v>21</v>
      </c>
      <c r="B24" s="4" t="n">
        <v>46</v>
      </c>
      <c r="C24" s="4" t="s">
        <v>67</v>
      </c>
      <c r="D24" s="4" t="s">
        <v>68</v>
      </c>
      <c r="E24" s="4" t="n">
        <v>1</v>
      </c>
      <c r="F24" s="4" t="s">
        <v>25</v>
      </c>
      <c r="G24" s="4" t="n">
        <v>1</v>
      </c>
      <c r="H24" s="4" t="n">
        <v>65.41</v>
      </c>
      <c r="I24" s="4" t="n">
        <v>38.27</v>
      </c>
      <c r="J24" s="4" t="n">
        <v>33.52</v>
      </c>
      <c r="K24" s="4" t="n">
        <v>65.37</v>
      </c>
      <c r="L24" s="4" t="n">
        <v>37.33</v>
      </c>
      <c r="M24" s="4" t="n">
        <v>34.49</v>
      </c>
      <c r="N24" s="4" t="n">
        <v>64.9</v>
      </c>
      <c r="O24" s="5" t="n">
        <f aca="false">SUM(H24:N24)</f>
        <v>339.29</v>
      </c>
    </row>
    <row r="25" customFormat="false" ht="15" hidden="false" customHeight="false" outlineLevel="0" collapsed="false">
      <c r="A25" s="3" t="n">
        <v>22</v>
      </c>
      <c r="B25" s="4" t="n">
        <v>25</v>
      </c>
      <c r="C25" s="4" t="s">
        <v>69</v>
      </c>
      <c r="D25" s="4" t="s">
        <v>70</v>
      </c>
      <c r="E25" s="4" t="n">
        <v>2</v>
      </c>
      <c r="F25" s="4" t="s">
        <v>25</v>
      </c>
      <c r="G25" s="4" t="n">
        <v>2</v>
      </c>
      <c r="H25" s="4" t="n">
        <v>60.24</v>
      </c>
      <c r="I25" s="6" t="n">
        <f aca="false">1.5*32.09</f>
        <v>48.135</v>
      </c>
      <c r="J25" s="4" t="n">
        <v>38.39</v>
      </c>
      <c r="K25" s="4" t="n">
        <v>71.2</v>
      </c>
      <c r="L25" s="4" t="n">
        <v>35.57</v>
      </c>
      <c r="M25" s="4" t="n">
        <v>31.16</v>
      </c>
      <c r="N25" s="4" t="n">
        <v>59.13</v>
      </c>
      <c r="O25" s="5" t="n">
        <f aca="false">SUM(H25:N25)</f>
        <v>343.825</v>
      </c>
    </row>
    <row r="26" customFormat="false" ht="15" hidden="false" customHeight="false" outlineLevel="0" collapsed="false">
      <c r="A26" s="3" t="n">
        <v>23</v>
      </c>
      <c r="B26" s="4" t="n">
        <v>29</v>
      </c>
      <c r="C26" s="4" t="s">
        <v>74</v>
      </c>
      <c r="D26" s="4" t="s">
        <v>75</v>
      </c>
      <c r="E26" s="4" t="n">
        <v>2</v>
      </c>
      <c r="F26" s="4" t="s">
        <v>25</v>
      </c>
      <c r="G26" s="4" t="n">
        <v>2</v>
      </c>
      <c r="H26" s="4" t="n">
        <v>67.22</v>
      </c>
      <c r="I26" s="4" t="n">
        <v>37.8</v>
      </c>
      <c r="J26" s="4" t="n">
        <v>34.51</v>
      </c>
      <c r="K26" s="4" t="n">
        <v>69.27</v>
      </c>
      <c r="L26" s="6" t="n">
        <f aca="false">1.5*31.37</f>
        <v>47.055</v>
      </c>
      <c r="M26" s="4" t="n">
        <v>33.1</v>
      </c>
      <c r="N26" s="4" t="n">
        <v>64.5</v>
      </c>
      <c r="O26" s="5" t="n">
        <f aca="false">SUM(H26:N26)</f>
        <v>353.455</v>
      </c>
    </row>
    <row r="27" customFormat="false" ht="15" hidden="false" customHeight="false" outlineLevel="0" collapsed="false">
      <c r="A27" s="3" t="n">
        <v>24</v>
      </c>
      <c r="B27" s="4" t="n">
        <v>24</v>
      </c>
      <c r="C27" s="4" t="s">
        <v>76</v>
      </c>
      <c r="D27" s="4" t="s">
        <v>77</v>
      </c>
      <c r="E27" s="4" t="n">
        <v>2</v>
      </c>
      <c r="F27" s="4" t="s">
        <v>25</v>
      </c>
      <c r="G27" s="4" t="n">
        <v>2</v>
      </c>
      <c r="H27" s="4" t="n">
        <v>73.07</v>
      </c>
      <c r="I27" s="4" t="n">
        <f aca="false">37.25+5</f>
        <v>42.25</v>
      </c>
      <c r="J27" s="4" t="n">
        <v>44.55</v>
      </c>
      <c r="K27" s="4" t="n">
        <v>64.03</v>
      </c>
      <c r="L27" s="4" t="n">
        <v>37.31</v>
      </c>
      <c r="M27" s="4" t="n">
        <v>34.16</v>
      </c>
      <c r="N27" s="4" t="n">
        <v>61.69</v>
      </c>
      <c r="O27" s="5" t="n">
        <f aca="false">SUM(H27:N27)</f>
        <v>357.06</v>
      </c>
    </row>
    <row r="28" customFormat="false" ht="15" hidden="false" customHeight="false" outlineLevel="0" collapsed="false">
      <c r="A28" s="3" t="n">
        <v>25</v>
      </c>
      <c r="B28" s="4" t="n">
        <v>3</v>
      </c>
      <c r="C28" s="4" t="s">
        <v>78</v>
      </c>
      <c r="D28" s="4" t="s">
        <v>79</v>
      </c>
      <c r="E28" s="4" t="n">
        <v>4</v>
      </c>
      <c r="F28" s="4" t="s">
        <v>25</v>
      </c>
      <c r="G28" s="4" t="n">
        <v>3</v>
      </c>
      <c r="H28" s="4" t="n">
        <v>70.59</v>
      </c>
      <c r="I28" s="6" t="n">
        <f aca="false">1.5*33.23</f>
        <v>49.845</v>
      </c>
      <c r="J28" s="6" t="n">
        <f aca="false">1.5*29.49</f>
        <v>44.235</v>
      </c>
      <c r="K28" s="4" t="n">
        <v>62.14</v>
      </c>
      <c r="L28" s="4" t="n">
        <v>37.49</v>
      </c>
      <c r="M28" s="4" t="n">
        <v>31.68</v>
      </c>
      <c r="N28" s="4" t="n">
        <v>62.88</v>
      </c>
      <c r="O28" s="5" t="n">
        <f aca="false">SUM(H28:N28)</f>
        <v>358.86</v>
      </c>
    </row>
    <row r="29" customFormat="false" ht="15" hidden="false" customHeight="false" outlineLevel="0" collapsed="false">
      <c r="A29" s="3" t="n">
        <v>26</v>
      </c>
      <c r="B29" s="4" t="n">
        <v>10</v>
      </c>
      <c r="C29" s="4" t="s">
        <v>80</v>
      </c>
      <c r="D29" s="4" t="s">
        <v>81</v>
      </c>
      <c r="E29" s="4" t="n">
        <v>3</v>
      </c>
      <c r="F29" s="4" t="s">
        <v>25</v>
      </c>
      <c r="G29" s="4" t="n">
        <v>2</v>
      </c>
      <c r="H29" s="6" t="n">
        <f aca="false">1.5*51.21</f>
        <v>76.815</v>
      </c>
      <c r="I29" s="6" t="n">
        <f aca="false">1.5*32.12</f>
        <v>48.18</v>
      </c>
      <c r="J29" s="4" t="n">
        <v>39.93</v>
      </c>
      <c r="K29" s="6" t="n">
        <f aca="false">1.5*49.87</f>
        <v>74.805</v>
      </c>
      <c r="L29" s="4" t="n">
        <v>35.75</v>
      </c>
      <c r="M29" s="4" t="n">
        <v>36.72</v>
      </c>
      <c r="N29" s="4" t="n">
        <v>58.8</v>
      </c>
      <c r="O29" s="5" t="n">
        <f aca="false">SUM(H29:N29)</f>
        <v>371</v>
      </c>
    </row>
    <row r="30" customFormat="false" ht="15" hidden="false" customHeight="false" outlineLevel="0" collapsed="false">
      <c r="A30" s="3" t="n">
        <v>27</v>
      </c>
      <c r="B30" s="4" t="n">
        <v>51</v>
      </c>
      <c r="C30" s="4" t="s">
        <v>82</v>
      </c>
      <c r="D30" s="4" t="s">
        <v>83</v>
      </c>
      <c r="E30" s="4" t="n">
        <v>1</v>
      </c>
      <c r="F30" s="4" t="s">
        <v>25</v>
      </c>
      <c r="G30" s="4" t="n">
        <v>1</v>
      </c>
      <c r="H30" s="7" t="n">
        <v>59.59</v>
      </c>
      <c r="I30" s="7" t="n">
        <v>36.19</v>
      </c>
      <c r="J30" s="7" t="n">
        <v>999</v>
      </c>
      <c r="K30" s="4" t="n">
        <v>999</v>
      </c>
      <c r="L30" s="4" t="n">
        <v>999</v>
      </c>
      <c r="M30" s="4" t="n">
        <v>999</v>
      </c>
      <c r="N30" s="4" t="n">
        <v>999</v>
      </c>
      <c r="O30" s="4" t="s">
        <v>84</v>
      </c>
    </row>
    <row r="31" customFormat="false" ht="15" hidden="false" customHeight="false" outlineLevel="0" collapsed="false">
      <c r="A31" s="3" t="n">
        <v>28</v>
      </c>
      <c r="B31" s="4" t="n">
        <v>47</v>
      </c>
      <c r="C31" s="4" t="s">
        <v>85</v>
      </c>
      <c r="D31" s="4" t="s">
        <v>86</v>
      </c>
      <c r="E31" s="4" t="n">
        <v>1</v>
      </c>
      <c r="F31" s="4" t="s">
        <v>25</v>
      </c>
      <c r="G31" s="4" t="n">
        <v>1</v>
      </c>
      <c r="H31" s="6" t="n">
        <f aca="false">1.5*55.91</f>
        <v>83.865</v>
      </c>
      <c r="I31" s="4" t="n">
        <v>999</v>
      </c>
      <c r="J31" s="4" t="n">
        <v>999</v>
      </c>
      <c r="K31" s="4" t="n">
        <v>999</v>
      </c>
      <c r="L31" s="4" t="n">
        <v>999</v>
      </c>
      <c r="M31" s="4" t="n">
        <v>999</v>
      </c>
      <c r="N31" s="4" t="n">
        <v>999</v>
      </c>
      <c r="O31" s="4" t="s">
        <v>84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2.49"/>
    <col collapsed="false" customWidth="true" hidden="false" outlineLevel="0" max="4" min="4" style="0" width="14.37"/>
    <col collapsed="false" customWidth="true" hidden="false" outlineLevel="0" max="7" min="7" style="0" width="11.75"/>
  </cols>
  <sheetData>
    <row r="1" s="1" customFormat="true" ht="1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3" t="n">
        <v>1</v>
      </c>
      <c r="B4" s="4" t="n">
        <v>1</v>
      </c>
      <c r="C4" s="4" t="s">
        <v>28</v>
      </c>
      <c r="D4" s="4" t="s">
        <v>29</v>
      </c>
      <c r="E4" s="4" t="n">
        <v>4</v>
      </c>
      <c r="F4" s="4" t="s">
        <v>25</v>
      </c>
      <c r="G4" s="4" t="n">
        <v>3</v>
      </c>
      <c r="H4" s="4" t="n">
        <v>66.63</v>
      </c>
      <c r="I4" s="4" t="n">
        <v>33.23</v>
      </c>
      <c r="J4" s="4" t="n">
        <v>27.75</v>
      </c>
      <c r="K4" s="4" t="n">
        <v>52.66</v>
      </c>
      <c r="L4" s="4" t="n">
        <v>31.01</v>
      </c>
      <c r="M4" s="4" t="n">
        <v>26.5</v>
      </c>
      <c r="N4" s="4" t="n">
        <v>50.34</v>
      </c>
      <c r="O4" s="5" t="n">
        <f aca="false">SUM(H4:N4)</f>
        <v>288.12</v>
      </c>
    </row>
    <row r="5" customFormat="false" ht="15" hidden="false" customHeight="false" outlineLevel="0" collapsed="false">
      <c r="A5" s="3" t="n">
        <v>2</v>
      </c>
      <c r="B5" s="4" t="n">
        <v>8</v>
      </c>
      <c r="C5" s="4" t="s">
        <v>44</v>
      </c>
      <c r="D5" s="4" t="s">
        <v>45</v>
      </c>
      <c r="E5" s="4" t="n">
        <v>4</v>
      </c>
      <c r="F5" s="4" t="s">
        <v>25</v>
      </c>
      <c r="G5" s="4" t="n">
        <v>3</v>
      </c>
      <c r="H5" s="4" t="n">
        <v>56.32</v>
      </c>
      <c r="I5" s="6" t="n">
        <v>49.845</v>
      </c>
      <c r="J5" s="4" t="n">
        <v>30.22</v>
      </c>
      <c r="K5" s="4" t="n">
        <v>55.42</v>
      </c>
      <c r="L5" s="4" t="n">
        <v>32.55</v>
      </c>
      <c r="M5" s="4" t="n">
        <v>28.51</v>
      </c>
      <c r="N5" s="4" t="n">
        <v>54.34</v>
      </c>
      <c r="O5" s="5" t="n">
        <f aca="false">SUM(H5:N5)</f>
        <v>307.205</v>
      </c>
    </row>
    <row r="6" customFormat="false" ht="15" hidden="false" customHeight="false" outlineLevel="0" collapsed="false">
      <c r="A6" s="3" t="n">
        <v>3</v>
      </c>
      <c r="B6" s="4" t="n">
        <v>5</v>
      </c>
      <c r="C6" s="4" t="s">
        <v>46</v>
      </c>
      <c r="D6" s="4" t="s">
        <v>47</v>
      </c>
      <c r="E6" s="4" t="n">
        <v>4</v>
      </c>
      <c r="F6" s="4" t="s">
        <v>25</v>
      </c>
      <c r="G6" s="4" t="n">
        <v>3</v>
      </c>
      <c r="H6" s="4" t="n">
        <v>58.43</v>
      </c>
      <c r="I6" s="4" t="n">
        <f aca="false">36.83+5</f>
        <v>41.83</v>
      </c>
      <c r="J6" s="4" t="n">
        <v>30.58</v>
      </c>
      <c r="K6" s="4" t="n">
        <v>56.97</v>
      </c>
      <c r="L6" s="4" t="n">
        <v>34.42</v>
      </c>
      <c r="M6" s="4" t="n">
        <v>31.57</v>
      </c>
      <c r="N6" s="4" t="n">
        <v>55.61</v>
      </c>
      <c r="O6" s="5" t="n">
        <f aca="false">SUM(H6:N6)</f>
        <v>309.41</v>
      </c>
    </row>
    <row r="7" customFormat="false" ht="15" hidden="false" customHeight="false" outlineLevel="0" collapsed="false">
      <c r="A7" s="3" t="n">
        <v>4</v>
      </c>
      <c r="B7" s="4" t="n">
        <v>4</v>
      </c>
      <c r="C7" s="4" t="s">
        <v>59</v>
      </c>
      <c r="D7" s="4" t="s">
        <v>60</v>
      </c>
      <c r="E7" s="4" t="n">
        <v>4</v>
      </c>
      <c r="F7" s="4" t="s">
        <v>25</v>
      </c>
      <c r="G7" s="4" t="n">
        <v>3</v>
      </c>
      <c r="H7" s="4" t="n">
        <v>64.93</v>
      </c>
      <c r="I7" s="4" t="n">
        <v>35.97</v>
      </c>
      <c r="J7" s="4" t="n">
        <v>35.97</v>
      </c>
      <c r="K7" s="4" t="n">
        <v>61.14</v>
      </c>
      <c r="L7" s="4" t="n">
        <v>34.27</v>
      </c>
      <c r="M7" s="4" t="n">
        <v>35.44</v>
      </c>
      <c r="N7" s="4" t="n">
        <v>55.95</v>
      </c>
      <c r="O7" s="5" t="n">
        <f aca="false">SUM(H7:N7)</f>
        <v>323.67</v>
      </c>
    </row>
    <row r="8" customFormat="false" ht="15" hidden="false" customHeight="false" outlineLevel="0" collapsed="false">
      <c r="A8" s="3" t="n">
        <v>5</v>
      </c>
      <c r="B8" s="4" t="n">
        <v>3</v>
      </c>
      <c r="C8" s="4" t="s">
        <v>78</v>
      </c>
      <c r="D8" s="4" t="s">
        <v>79</v>
      </c>
      <c r="E8" s="4" t="n">
        <v>4</v>
      </c>
      <c r="F8" s="4" t="s">
        <v>25</v>
      </c>
      <c r="G8" s="4" t="n">
        <v>3</v>
      </c>
      <c r="H8" s="4" t="n">
        <v>70.59</v>
      </c>
      <c r="I8" s="6" t="n">
        <f aca="false">1.5*33.23</f>
        <v>49.845</v>
      </c>
      <c r="J8" s="6" t="n">
        <f aca="false">1.5*29.49</f>
        <v>44.235</v>
      </c>
      <c r="K8" s="4" t="n">
        <v>62.14</v>
      </c>
      <c r="L8" s="4" t="n">
        <v>37.49</v>
      </c>
      <c r="M8" s="4" t="n">
        <v>31.68</v>
      </c>
      <c r="N8" s="4" t="n">
        <v>62.88</v>
      </c>
      <c r="O8" s="5" t="n">
        <f aca="false">SUM(H8:N8)</f>
        <v>358.86</v>
      </c>
    </row>
    <row r="11" customFormat="false" ht="15" hidden="false" customHeight="false" outlineLevel="0" collapsed="false">
      <c r="A11" s="3" t="n">
        <v>1</v>
      </c>
      <c r="B11" s="4" t="n">
        <v>52</v>
      </c>
      <c r="C11" s="4" t="s">
        <v>23</v>
      </c>
      <c r="D11" s="4" t="s">
        <v>24</v>
      </c>
      <c r="E11" s="4" t="n">
        <v>2</v>
      </c>
      <c r="F11" s="4" t="s">
        <v>25</v>
      </c>
      <c r="G11" s="4" t="n">
        <v>2</v>
      </c>
      <c r="H11" s="4" t="n">
        <v>55.63</v>
      </c>
      <c r="I11" s="4" t="n">
        <v>32.96</v>
      </c>
      <c r="J11" s="4" t="n">
        <v>29.44</v>
      </c>
      <c r="K11" s="4" t="n">
        <v>53.69</v>
      </c>
      <c r="L11" s="4" t="n">
        <v>32.85</v>
      </c>
      <c r="M11" s="4" t="n">
        <v>30.27</v>
      </c>
      <c r="N11" s="4" t="n">
        <v>52.64</v>
      </c>
      <c r="O11" s="5" t="n">
        <f aca="false">SUM(H11:N11)</f>
        <v>287.48</v>
      </c>
    </row>
    <row r="12" customFormat="false" ht="15" hidden="false" customHeight="false" outlineLevel="0" collapsed="false">
      <c r="A12" s="3" t="n">
        <v>2</v>
      </c>
      <c r="B12" s="4" t="n">
        <v>17</v>
      </c>
      <c r="C12" s="4" t="s">
        <v>30</v>
      </c>
      <c r="D12" s="4" t="s">
        <v>31</v>
      </c>
      <c r="E12" s="4" t="n">
        <v>3</v>
      </c>
      <c r="F12" s="4" t="s">
        <v>25</v>
      </c>
      <c r="G12" s="4" t="n">
        <v>2</v>
      </c>
      <c r="H12" s="4" t="n">
        <v>57.22</v>
      </c>
      <c r="I12" s="4" t="n">
        <v>34.7</v>
      </c>
      <c r="J12" s="4" t="n">
        <v>29.14</v>
      </c>
      <c r="K12" s="4" t="n">
        <v>53.89</v>
      </c>
      <c r="L12" s="4" t="n">
        <v>31.96</v>
      </c>
      <c r="M12" s="4" t="n">
        <f aca="false">28.72+5</f>
        <v>33.72</v>
      </c>
      <c r="N12" s="4" t="n">
        <v>53.3</v>
      </c>
      <c r="O12" s="5" t="n">
        <f aca="false">SUM(H12:N12)</f>
        <v>293.93</v>
      </c>
    </row>
    <row r="13" customFormat="false" ht="15" hidden="false" customHeight="false" outlineLevel="0" collapsed="false">
      <c r="A13" s="3" t="n">
        <v>3</v>
      </c>
      <c r="B13" s="4" t="n">
        <v>11</v>
      </c>
      <c r="C13" s="4" t="s">
        <v>32</v>
      </c>
      <c r="D13" s="4" t="s">
        <v>33</v>
      </c>
      <c r="E13" s="4" t="n">
        <v>3</v>
      </c>
      <c r="F13" s="4" t="s">
        <v>25</v>
      </c>
      <c r="G13" s="4" t="n">
        <v>2</v>
      </c>
      <c r="H13" s="4" t="n">
        <v>58.12</v>
      </c>
      <c r="I13" s="4" t="n">
        <v>33.39</v>
      </c>
      <c r="J13" s="4" t="n">
        <v>27.66</v>
      </c>
      <c r="K13" s="4" t="n">
        <v>55.56</v>
      </c>
      <c r="L13" s="4" t="n">
        <v>31.67</v>
      </c>
      <c r="M13" s="4" t="n">
        <f aca="false">28.95+5</f>
        <v>33.95</v>
      </c>
      <c r="N13" s="4" t="n">
        <v>54.54</v>
      </c>
      <c r="O13" s="5" t="n">
        <f aca="false">SUM(H13:N13)</f>
        <v>294.89</v>
      </c>
    </row>
    <row r="14" customFormat="false" ht="15" hidden="false" customHeight="false" outlineLevel="0" collapsed="false">
      <c r="A14" s="3" t="n">
        <v>4</v>
      </c>
      <c r="B14" s="4" t="n">
        <v>27</v>
      </c>
      <c r="C14" s="4" t="s">
        <v>34</v>
      </c>
      <c r="D14" s="4" t="s">
        <v>33</v>
      </c>
      <c r="E14" s="4" t="n">
        <v>2</v>
      </c>
      <c r="F14" s="4" t="s">
        <v>25</v>
      </c>
      <c r="G14" s="4" t="n">
        <v>2</v>
      </c>
      <c r="H14" s="4" t="n">
        <v>57.22</v>
      </c>
      <c r="I14" s="4" t="n">
        <v>34.16</v>
      </c>
      <c r="J14" s="4" t="n">
        <v>34.74</v>
      </c>
      <c r="K14" s="4" t="n">
        <v>55.13</v>
      </c>
      <c r="L14" s="4" t="n">
        <v>33.27</v>
      </c>
      <c r="M14" s="4" t="n">
        <v>30.26</v>
      </c>
      <c r="N14" s="4" t="n">
        <v>55.59</v>
      </c>
      <c r="O14" s="5" t="n">
        <f aca="false">SUM(H14:N14)</f>
        <v>300.37</v>
      </c>
    </row>
    <row r="15" customFormat="false" ht="15" hidden="false" customHeight="false" outlineLevel="0" collapsed="false">
      <c r="A15" s="3" t="n">
        <v>5</v>
      </c>
      <c r="B15" s="4" t="n">
        <v>21</v>
      </c>
      <c r="C15" s="4" t="s">
        <v>39</v>
      </c>
      <c r="D15" s="4" t="s">
        <v>33</v>
      </c>
      <c r="E15" s="4" t="n">
        <v>3</v>
      </c>
      <c r="F15" s="4" t="s">
        <v>25</v>
      </c>
      <c r="G15" s="4" t="n">
        <v>2</v>
      </c>
      <c r="H15" s="4" t="n">
        <v>57.06</v>
      </c>
      <c r="I15" s="4" t="n">
        <v>33.91</v>
      </c>
      <c r="J15" s="4" t="n">
        <v>35.27</v>
      </c>
      <c r="K15" s="4" t="n">
        <v>55.16</v>
      </c>
      <c r="L15" s="4" t="n">
        <v>33.14</v>
      </c>
      <c r="M15" s="4" t="n">
        <f aca="false">28.04+5</f>
        <v>33.04</v>
      </c>
      <c r="N15" s="4" t="n">
        <v>54.61</v>
      </c>
      <c r="O15" s="5" t="n">
        <f aca="false">SUM(H15:N15)</f>
        <v>302.19</v>
      </c>
    </row>
    <row r="16" customFormat="false" ht="15" hidden="false" customHeight="false" outlineLevel="0" collapsed="false">
      <c r="A16" s="3" t="n">
        <v>6</v>
      </c>
      <c r="B16" s="4" t="n">
        <v>19</v>
      </c>
      <c r="C16" s="4" t="s">
        <v>40</v>
      </c>
      <c r="D16" s="4" t="s">
        <v>41</v>
      </c>
      <c r="E16" s="4" t="n">
        <v>3</v>
      </c>
      <c r="F16" s="4" t="s">
        <v>25</v>
      </c>
      <c r="G16" s="4" t="n">
        <v>2</v>
      </c>
      <c r="H16" s="4" t="n">
        <v>60.82</v>
      </c>
      <c r="I16" s="4" t="n">
        <v>33.73</v>
      </c>
      <c r="J16" s="4" t="n">
        <v>29.81</v>
      </c>
      <c r="K16" s="4" t="n">
        <v>55.81</v>
      </c>
      <c r="L16" s="4" t="n">
        <f aca="false">35.21+5</f>
        <v>40.21</v>
      </c>
      <c r="M16" s="4" t="n">
        <v>28.72</v>
      </c>
      <c r="N16" s="4" t="n">
        <v>55.21</v>
      </c>
      <c r="O16" s="5" t="n">
        <f aca="false">SUM(H16:N16)</f>
        <v>304.31</v>
      </c>
    </row>
    <row r="17" customFormat="false" ht="15" hidden="false" customHeight="false" outlineLevel="0" collapsed="false">
      <c r="A17" s="3" t="n">
        <v>7</v>
      </c>
      <c r="B17" s="4" t="n">
        <v>2</v>
      </c>
      <c r="C17" s="4" t="s">
        <v>52</v>
      </c>
      <c r="D17" s="4" t="s">
        <v>53</v>
      </c>
      <c r="E17" s="4" t="n">
        <v>4</v>
      </c>
      <c r="F17" s="4" t="s">
        <v>25</v>
      </c>
      <c r="G17" s="4" t="n">
        <v>2</v>
      </c>
      <c r="H17" s="4" t="n">
        <v>61.13</v>
      </c>
      <c r="I17" s="4" t="n">
        <f aca="false">34.39+5</f>
        <v>39.39</v>
      </c>
      <c r="J17" s="4" t="n">
        <v>29.49</v>
      </c>
      <c r="K17" s="4" t="n">
        <v>53.99</v>
      </c>
      <c r="L17" s="4" t="n">
        <v>34.84</v>
      </c>
      <c r="M17" s="6" t="n">
        <f aca="false">1.5*26.5</f>
        <v>39.75</v>
      </c>
      <c r="N17" s="4" t="n">
        <v>53.52</v>
      </c>
      <c r="O17" s="5" t="n">
        <f aca="false">SUM(H17:N17)</f>
        <v>312.11</v>
      </c>
    </row>
    <row r="18" customFormat="false" ht="15" hidden="false" customHeight="false" outlineLevel="0" collapsed="false">
      <c r="A18" s="3" t="n">
        <v>8</v>
      </c>
      <c r="B18" s="4" t="n">
        <v>14</v>
      </c>
      <c r="C18" s="4" t="s">
        <v>56</v>
      </c>
      <c r="D18" s="4" t="s">
        <v>17</v>
      </c>
      <c r="E18" s="4" t="n">
        <v>3</v>
      </c>
      <c r="F18" s="4" t="s">
        <v>25</v>
      </c>
      <c r="G18" s="4" t="n">
        <v>2</v>
      </c>
      <c r="H18" s="4" t="n">
        <v>58.34</v>
      </c>
      <c r="I18" s="4" t="n">
        <v>33.53</v>
      </c>
      <c r="J18" s="4" t="n">
        <v>29.2</v>
      </c>
      <c r="K18" s="4" t="n">
        <v>56.99</v>
      </c>
      <c r="L18" s="4" t="n">
        <v>49.2</v>
      </c>
      <c r="M18" s="4" t="n">
        <v>32.85</v>
      </c>
      <c r="N18" s="4" t="n">
        <v>55.78</v>
      </c>
      <c r="O18" s="5" t="n">
        <f aca="false">SUM(H18:N18)</f>
        <v>315.89</v>
      </c>
    </row>
    <row r="19" customFormat="false" ht="15" hidden="false" customHeight="false" outlineLevel="0" collapsed="false">
      <c r="A19" s="3" t="n">
        <v>9</v>
      </c>
      <c r="B19" s="4" t="n">
        <v>7</v>
      </c>
      <c r="C19" s="4" t="s">
        <v>61</v>
      </c>
      <c r="D19" s="4" t="s">
        <v>62</v>
      </c>
      <c r="E19" s="4" t="n">
        <v>4</v>
      </c>
      <c r="F19" s="4" t="s">
        <v>25</v>
      </c>
      <c r="G19" s="4" t="n">
        <v>2</v>
      </c>
      <c r="H19" s="4" t="n">
        <v>59.82</v>
      </c>
      <c r="I19" s="6" t="n">
        <v>49.845</v>
      </c>
      <c r="J19" s="4" t="n">
        <v>31.1</v>
      </c>
      <c r="K19" s="4" t="n">
        <v>59.38</v>
      </c>
      <c r="L19" s="4" t="n">
        <v>35.27</v>
      </c>
      <c r="M19" s="4" t="n">
        <v>28.97</v>
      </c>
      <c r="N19" s="4" t="n">
        <v>61.7</v>
      </c>
      <c r="O19" s="5" t="n">
        <f aca="false">SUM(H19:N19)</f>
        <v>326.085</v>
      </c>
    </row>
    <row r="20" customFormat="false" ht="15" hidden="false" customHeight="false" outlineLevel="0" collapsed="false">
      <c r="A20" s="3" t="n">
        <v>10</v>
      </c>
      <c r="B20" s="4" t="n">
        <v>12</v>
      </c>
      <c r="C20" s="4" t="s">
        <v>63</v>
      </c>
      <c r="D20" s="4" t="s">
        <v>55</v>
      </c>
      <c r="E20" s="4" t="n">
        <v>3</v>
      </c>
      <c r="F20" s="4" t="s">
        <v>25</v>
      </c>
      <c r="G20" s="4" t="n">
        <v>2</v>
      </c>
      <c r="H20" s="4" t="n">
        <v>63.21</v>
      </c>
      <c r="I20" s="4" t="n">
        <v>34.14</v>
      </c>
      <c r="J20" s="4" t="n">
        <v>41.8</v>
      </c>
      <c r="K20" s="4" t="n">
        <v>62.42</v>
      </c>
      <c r="L20" s="4" t="n">
        <v>33.87</v>
      </c>
      <c r="M20" s="4" t="n">
        <f aca="false">31.07+5</f>
        <v>36.07</v>
      </c>
      <c r="N20" s="4" t="n">
        <v>59.05</v>
      </c>
      <c r="O20" s="5" t="n">
        <f aca="false">SUM(H20:N20)</f>
        <v>330.56</v>
      </c>
    </row>
    <row r="21" customFormat="false" ht="15" hidden="false" customHeight="false" outlineLevel="0" collapsed="false">
      <c r="A21" s="3" t="n">
        <v>11</v>
      </c>
      <c r="B21" s="4" t="n">
        <v>25</v>
      </c>
      <c r="C21" s="4" t="s">
        <v>69</v>
      </c>
      <c r="D21" s="4" t="s">
        <v>70</v>
      </c>
      <c r="E21" s="4" t="n">
        <v>2</v>
      </c>
      <c r="F21" s="4" t="s">
        <v>25</v>
      </c>
      <c r="G21" s="4" t="n">
        <v>2</v>
      </c>
      <c r="H21" s="4" t="n">
        <v>60.24</v>
      </c>
      <c r="I21" s="6" t="n">
        <f aca="false">1.5*32.09</f>
        <v>48.135</v>
      </c>
      <c r="J21" s="4" t="n">
        <v>38.39</v>
      </c>
      <c r="K21" s="4" t="n">
        <v>71.2</v>
      </c>
      <c r="L21" s="4" t="n">
        <v>35.57</v>
      </c>
      <c r="M21" s="4" t="n">
        <v>31.16</v>
      </c>
      <c r="N21" s="4" t="n">
        <v>59.13</v>
      </c>
      <c r="O21" s="5" t="n">
        <f aca="false">SUM(H21:N21)</f>
        <v>343.825</v>
      </c>
    </row>
    <row r="22" customFormat="false" ht="15" hidden="false" customHeight="false" outlineLevel="0" collapsed="false">
      <c r="A22" s="3" t="n">
        <v>12</v>
      </c>
      <c r="B22" s="4" t="n">
        <v>29</v>
      </c>
      <c r="C22" s="4" t="s">
        <v>74</v>
      </c>
      <c r="D22" s="4" t="s">
        <v>75</v>
      </c>
      <c r="E22" s="4" t="n">
        <v>2</v>
      </c>
      <c r="F22" s="4" t="s">
        <v>25</v>
      </c>
      <c r="G22" s="4" t="n">
        <v>2</v>
      </c>
      <c r="H22" s="4" t="n">
        <v>67.22</v>
      </c>
      <c r="I22" s="4" t="n">
        <v>37.8</v>
      </c>
      <c r="J22" s="4" t="n">
        <v>34.51</v>
      </c>
      <c r="K22" s="4" t="n">
        <v>69.27</v>
      </c>
      <c r="L22" s="6" t="n">
        <f aca="false">1.5*31.37</f>
        <v>47.055</v>
      </c>
      <c r="M22" s="4" t="n">
        <v>33.1</v>
      </c>
      <c r="N22" s="4" t="n">
        <v>64.5</v>
      </c>
      <c r="O22" s="5" t="n">
        <f aca="false">SUM(H22:N22)</f>
        <v>353.455</v>
      </c>
    </row>
    <row r="23" customFormat="false" ht="15" hidden="false" customHeight="false" outlineLevel="0" collapsed="false">
      <c r="A23" s="3" t="n">
        <v>13</v>
      </c>
      <c r="B23" s="4" t="n">
        <v>24</v>
      </c>
      <c r="C23" s="4" t="s">
        <v>76</v>
      </c>
      <c r="D23" s="4" t="s">
        <v>77</v>
      </c>
      <c r="E23" s="4" t="n">
        <v>2</v>
      </c>
      <c r="F23" s="4" t="s">
        <v>25</v>
      </c>
      <c r="G23" s="4" t="n">
        <v>2</v>
      </c>
      <c r="H23" s="4" t="n">
        <v>73.07</v>
      </c>
      <c r="I23" s="4" t="n">
        <f aca="false">37.25+5</f>
        <v>42.25</v>
      </c>
      <c r="J23" s="4" t="n">
        <v>44.55</v>
      </c>
      <c r="K23" s="4" t="n">
        <v>64.03</v>
      </c>
      <c r="L23" s="4" t="n">
        <v>37.31</v>
      </c>
      <c r="M23" s="4" t="n">
        <v>34.16</v>
      </c>
      <c r="N23" s="4" t="n">
        <v>61.69</v>
      </c>
      <c r="O23" s="5" t="n">
        <f aca="false">SUM(H23:N23)</f>
        <v>357.06</v>
      </c>
    </row>
    <row r="24" customFormat="false" ht="15" hidden="false" customHeight="false" outlineLevel="0" collapsed="false">
      <c r="A24" s="3" t="n">
        <v>14</v>
      </c>
      <c r="B24" s="4" t="n">
        <v>10</v>
      </c>
      <c r="C24" s="4" t="s">
        <v>80</v>
      </c>
      <c r="D24" s="4" t="s">
        <v>81</v>
      </c>
      <c r="E24" s="4" t="n">
        <v>3</v>
      </c>
      <c r="F24" s="4" t="s">
        <v>25</v>
      </c>
      <c r="G24" s="4" t="n">
        <v>2</v>
      </c>
      <c r="H24" s="6" t="n">
        <f aca="false">1.5*51.21</f>
        <v>76.815</v>
      </c>
      <c r="I24" s="6" t="n">
        <f aca="false">1.5*32.12</f>
        <v>48.18</v>
      </c>
      <c r="J24" s="4" t="n">
        <v>39.93</v>
      </c>
      <c r="K24" s="6" t="n">
        <f aca="false">1.5*49.87</f>
        <v>74.805</v>
      </c>
      <c r="L24" s="4" t="n">
        <v>35.75</v>
      </c>
      <c r="M24" s="4" t="n">
        <v>36.72</v>
      </c>
      <c r="N24" s="4" t="n">
        <v>58.8</v>
      </c>
      <c r="O24" s="5" t="n">
        <f aca="false">SUM(H24:N24)</f>
        <v>371</v>
      </c>
    </row>
    <row r="27" customFormat="false" ht="15" hidden="false" customHeight="false" outlineLevel="0" collapsed="false">
      <c r="A27" s="3" t="n">
        <v>1</v>
      </c>
      <c r="B27" s="4" t="n">
        <v>26</v>
      </c>
      <c r="C27" s="4" t="s">
        <v>26</v>
      </c>
      <c r="D27" s="4" t="s">
        <v>27</v>
      </c>
      <c r="E27" s="4" t="n">
        <v>2</v>
      </c>
      <c r="F27" s="4" t="s">
        <v>25</v>
      </c>
      <c r="G27" s="4" t="n">
        <v>1</v>
      </c>
      <c r="H27" s="4" t="n">
        <v>55.45</v>
      </c>
      <c r="I27" s="4" t="n">
        <v>34.07</v>
      </c>
      <c r="J27" s="4" t="n">
        <v>28.32</v>
      </c>
      <c r="K27" s="4" t="n">
        <v>55.95</v>
      </c>
      <c r="L27" s="4" t="n">
        <v>31.93</v>
      </c>
      <c r="M27" s="4" t="n">
        <v>28.97</v>
      </c>
      <c r="N27" s="4" t="n">
        <v>53.35</v>
      </c>
      <c r="O27" s="5" t="n">
        <f aca="false">SUM(H27:N27)</f>
        <v>288.04</v>
      </c>
    </row>
    <row r="28" customFormat="false" ht="15" hidden="false" customHeight="false" outlineLevel="0" collapsed="false">
      <c r="A28" s="3" t="n">
        <v>2</v>
      </c>
      <c r="B28" s="4" t="n">
        <v>23</v>
      </c>
      <c r="C28" s="4" t="s">
        <v>42</v>
      </c>
      <c r="D28" s="4" t="s">
        <v>43</v>
      </c>
      <c r="E28" s="4" t="n">
        <v>2</v>
      </c>
      <c r="F28" s="4" t="s">
        <v>25</v>
      </c>
      <c r="G28" s="4" t="n">
        <v>1</v>
      </c>
      <c r="H28" s="4" t="n">
        <v>63.56</v>
      </c>
      <c r="I28" s="4" t="n">
        <f aca="false">34.37+5</f>
        <v>39.37</v>
      </c>
      <c r="J28" s="4" t="n">
        <v>29.88</v>
      </c>
      <c r="K28" s="4" t="n">
        <v>55.34</v>
      </c>
      <c r="L28" s="4" t="n">
        <v>34.38</v>
      </c>
      <c r="M28" s="4" t="n">
        <v>30.38</v>
      </c>
      <c r="N28" s="4" t="n">
        <v>53.98</v>
      </c>
      <c r="O28" s="5" t="n">
        <f aca="false">SUM(H28:N28)</f>
        <v>306.89</v>
      </c>
    </row>
    <row r="29" customFormat="false" ht="15" hidden="false" customHeight="false" outlineLevel="0" collapsed="false">
      <c r="A29" s="3" t="n">
        <v>3</v>
      </c>
      <c r="B29" s="4" t="n">
        <v>31</v>
      </c>
      <c r="C29" s="4" t="s">
        <v>50</v>
      </c>
      <c r="D29" s="4" t="s">
        <v>51</v>
      </c>
      <c r="E29" s="4" t="n">
        <v>1</v>
      </c>
      <c r="F29" s="4" t="s">
        <v>25</v>
      </c>
      <c r="G29" s="4" t="n">
        <v>1</v>
      </c>
      <c r="H29" s="4" t="n">
        <v>57.34</v>
      </c>
      <c r="I29" s="4" t="n">
        <v>34.15</v>
      </c>
      <c r="J29" s="4" t="n">
        <v>38.58</v>
      </c>
      <c r="K29" s="4" t="n">
        <v>62.7</v>
      </c>
      <c r="L29" s="4" t="n">
        <v>33.06</v>
      </c>
      <c r="M29" s="4" t="n">
        <v>29.32</v>
      </c>
      <c r="N29" s="4" t="n">
        <v>56.7</v>
      </c>
      <c r="O29" s="5" t="n">
        <f aca="false">SUM(H29:N29)</f>
        <v>311.85</v>
      </c>
    </row>
    <row r="30" customFormat="false" ht="15" hidden="false" customHeight="false" outlineLevel="0" collapsed="false">
      <c r="A30" s="3" t="n">
        <v>4</v>
      </c>
      <c r="B30" s="4" t="n">
        <v>50</v>
      </c>
      <c r="C30" s="4" t="s">
        <v>57</v>
      </c>
      <c r="D30" s="4" t="s">
        <v>58</v>
      </c>
      <c r="E30" s="4" t="n">
        <v>1</v>
      </c>
      <c r="F30" s="4" t="s">
        <v>25</v>
      </c>
      <c r="G30" s="4" t="n">
        <v>1</v>
      </c>
      <c r="H30" s="4" t="n">
        <v>55.91</v>
      </c>
      <c r="I30" s="4" t="n">
        <v>35.09</v>
      </c>
      <c r="J30" s="6" t="n">
        <f aca="false">1.5*33.02</f>
        <v>49.53</v>
      </c>
      <c r="K30" s="4" t="n">
        <v>55.18</v>
      </c>
      <c r="L30" s="4" t="n">
        <v>32.48</v>
      </c>
      <c r="M30" s="4" t="n">
        <v>30.04</v>
      </c>
      <c r="N30" s="4" t="n">
        <v>58.55</v>
      </c>
      <c r="O30" s="5" t="n">
        <f aca="false">SUM(H30:N30)</f>
        <v>316.78</v>
      </c>
    </row>
    <row r="31" customFormat="false" ht="15" hidden="false" customHeight="false" outlineLevel="0" collapsed="false">
      <c r="A31" s="3" t="n">
        <v>5</v>
      </c>
      <c r="B31" s="4" t="n">
        <v>49</v>
      </c>
      <c r="C31" s="4" t="s">
        <v>64</v>
      </c>
      <c r="D31" s="4" t="s">
        <v>33</v>
      </c>
      <c r="E31" s="4" t="n">
        <v>1</v>
      </c>
      <c r="F31" s="4" t="s">
        <v>25</v>
      </c>
      <c r="G31" s="4" t="n">
        <v>1</v>
      </c>
      <c r="H31" s="4" t="n">
        <v>59.86</v>
      </c>
      <c r="I31" s="4" t="n">
        <v>37</v>
      </c>
      <c r="J31" s="4" t="n">
        <v>33.45</v>
      </c>
      <c r="K31" s="4" t="n">
        <v>59.84</v>
      </c>
      <c r="L31" s="6" t="n">
        <f aca="false">1.5*32.48</f>
        <v>48.72</v>
      </c>
      <c r="M31" s="4" t="n">
        <v>37.76</v>
      </c>
      <c r="N31" s="4" t="n">
        <v>57.6</v>
      </c>
      <c r="O31" s="5" t="n">
        <f aca="false">SUM(H31:N31)</f>
        <v>334.23</v>
      </c>
    </row>
    <row r="32" customFormat="false" ht="15" hidden="false" customHeight="false" outlineLevel="0" collapsed="false">
      <c r="A32" s="3" t="n">
        <v>6</v>
      </c>
      <c r="B32" s="4" t="n">
        <v>48</v>
      </c>
      <c r="C32" s="4" t="s">
        <v>65</v>
      </c>
      <c r="D32" s="4" t="s">
        <v>66</v>
      </c>
      <c r="E32" s="4" t="n">
        <v>1</v>
      </c>
      <c r="F32" s="4" t="s">
        <v>25</v>
      </c>
      <c r="G32" s="4" t="n">
        <v>1</v>
      </c>
      <c r="H32" s="4" t="n">
        <v>63.84</v>
      </c>
      <c r="I32" s="4" t="n">
        <v>36.85</v>
      </c>
      <c r="J32" s="4" t="n">
        <v>33.02</v>
      </c>
      <c r="K32" s="4" t="n">
        <v>70.35</v>
      </c>
      <c r="L32" s="4" t="n">
        <v>35.64</v>
      </c>
      <c r="M32" s="4" t="n">
        <v>31.13</v>
      </c>
      <c r="N32" s="4" t="n">
        <v>63.65</v>
      </c>
      <c r="O32" s="5" t="n">
        <f aca="false">SUM(H32:N32)</f>
        <v>334.48</v>
      </c>
    </row>
    <row r="33" customFormat="false" ht="15" hidden="false" customHeight="false" outlineLevel="0" collapsed="false">
      <c r="A33" s="3" t="n">
        <v>7</v>
      </c>
      <c r="B33" s="4" t="n">
        <v>46</v>
      </c>
      <c r="C33" s="4" t="s">
        <v>67</v>
      </c>
      <c r="D33" s="4" t="s">
        <v>68</v>
      </c>
      <c r="E33" s="4" t="n">
        <v>1</v>
      </c>
      <c r="F33" s="4" t="s">
        <v>25</v>
      </c>
      <c r="G33" s="4" t="n">
        <v>1</v>
      </c>
      <c r="H33" s="4" t="n">
        <v>65.41</v>
      </c>
      <c r="I33" s="4" t="n">
        <v>38.27</v>
      </c>
      <c r="J33" s="4" t="n">
        <v>33.52</v>
      </c>
      <c r="K33" s="4" t="n">
        <v>65.37</v>
      </c>
      <c r="L33" s="4" t="n">
        <v>37.33</v>
      </c>
      <c r="M33" s="4" t="n">
        <v>34.49</v>
      </c>
      <c r="N33" s="4" t="n">
        <v>64.9</v>
      </c>
      <c r="O33" s="5" t="n">
        <f aca="false">SUM(H33:N33)</f>
        <v>339.29</v>
      </c>
    </row>
    <row r="34" customFormat="false" ht="15" hidden="false" customHeight="false" outlineLevel="0" collapsed="false">
      <c r="A34" s="3" t="n">
        <v>8</v>
      </c>
      <c r="B34" s="4" t="n">
        <v>51</v>
      </c>
      <c r="C34" s="4" t="s">
        <v>82</v>
      </c>
      <c r="D34" s="4" t="s">
        <v>83</v>
      </c>
      <c r="E34" s="4" t="n">
        <v>1</v>
      </c>
      <c r="F34" s="4" t="s">
        <v>25</v>
      </c>
      <c r="G34" s="4" t="n">
        <v>1</v>
      </c>
      <c r="H34" s="7" t="n">
        <v>59.59</v>
      </c>
      <c r="I34" s="7" t="n">
        <v>36.19</v>
      </c>
      <c r="J34" s="7" t="n">
        <v>999</v>
      </c>
      <c r="K34" s="4" t="n">
        <v>999</v>
      </c>
      <c r="L34" s="4" t="n">
        <v>999</v>
      </c>
      <c r="M34" s="4" t="n">
        <v>999</v>
      </c>
      <c r="N34" s="4" t="n">
        <v>999</v>
      </c>
      <c r="O34" s="4" t="s">
        <v>84</v>
      </c>
    </row>
    <row r="35" customFormat="false" ht="15" hidden="false" customHeight="false" outlineLevel="0" collapsed="false">
      <c r="A35" s="3" t="n">
        <v>9</v>
      </c>
      <c r="B35" s="4" t="n">
        <v>47</v>
      </c>
      <c r="C35" s="4" t="s">
        <v>85</v>
      </c>
      <c r="D35" s="4" t="s">
        <v>86</v>
      </c>
      <c r="E35" s="4" t="n">
        <v>1</v>
      </c>
      <c r="F35" s="4" t="s">
        <v>25</v>
      </c>
      <c r="G35" s="4" t="n">
        <v>1</v>
      </c>
      <c r="H35" s="6" t="n">
        <f aca="false">1.5*55.91</f>
        <v>83.865</v>
      </c>
      <c r="I35" s="4" t="n">
        <v>999</v>
      </c>
      <c r="J35" s="4" t="n">
        <v>999</v>
      </c>
      <c r="K35" s="4" t="n">
        <v>999</v>
      </c>
      <c r="L35" s="4" t="n">
        <v>999</v>
      </c>
      <c r="M35" s="4" t="n">
        <v>999</v>
      </c>
      <c r="N35" s="4" t="n">
        <v>999</v>
      </c>
      <c r="O35" s="4" t="s">
        <v>84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9:55:12Z</dcterms:created>
  <dc:creator>Mychot</dc:creator>
  <dc:description/>
  <dc:language>en-US</dc:language>
  <cp:lastModifiedBy>.</cp:lastModifiedBy>
  <dcterms:modified xsi:type="dcterms:W3CDTF">2011-04-11T07:37:49Z</dcterms:modified>
  <cp:revision>0</cp:revision>
  <dc:subject/>
  <dc:title/>
</cp:coreProperties>
</file>