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miejsce</t>
  </si>
  <si>
    <t xml:space="preserve">nr start</t>
  </si>
  <si>
    <t xml:space="preserve">Imie i nazwisko</t>
  </si>
  <si>
    <t xml:space="preserve">Auto</t>
  </si>
  <si>
    <t xml:space="preserve">klasa</t>
  </si>
  <si>
    <t xml:space="preserve">klub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uma</t>
  </si>
  <si>
    <t xml:space="preserve">Marcin Grzywna</t>
  </si>
  <si>
    <t xml:space="preserve">Clio</t>
  </si>
  <si>
    <t xml:space="preserve">profi</t>
  </si>
  <si>
    <t xml:space="preserve">AKCh</t>
  </si>
  <si>
    <t xml:space="preserve">Dominika Postój</t>
  </si>
  <si>
    <t xml:space="preserve">Bogdan Malec</t>
  </si>
  <si>
    <t xml:space="preserve">Adam Kamiński</t>
  </si>
  <si>
    <t xml:space="preserve">Mitsubishi Colt</t>
  </si>
  <si>
    <t xml:space="preserve">Łukasz Nazar</t>
  </si>
  <si>
    <t xml:space="preserve">Honda Civic</t>
  </si>
  <si>
    <t xml:space="preserve">Jakub Janowski</t>
  </si>
  <si>
    <t xml:space="preserve">Robert Gleń</t>
  </si>
  <si>
    <t xml:space="preserve">Fiat sc</t>
  </si>
  <si>
    <t xml:space="preserve">Dawid Szymczak</t>
  </si>
  <si>
    <t xml:space="preserve">Mercede 190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14.62"/>
    <col collapsed="false" customWidth="true" hidden="false" outlineLevel="0" max="4" min="4" style="0" width="15.37"/>
    <col collapsed="false" customWidth="true" hidden="false" outlineLevel="0" max="5" min="5" style="0" width="5.7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/>
      <c r="B2" s="3" t="n">
        <v>1</v>
      </c>
      <c r="C2" s="3" t="s">
        <v>12</v>
      </c>
      <c r="D2" s="3" t="s">
        <v>13</v>
      </c>
      <c r="E2" s="3" t="s">
        <v>14</v>
      </c>
      <c r="F2" s="3" t="s">
        <v>15</v>
      </c>
      <c r="G2" s="3" t="n">
        <v>36.97</v>
      </c>
      <c r="H2" s="3" t="n">
        <v>34.84</v>
      </c>
      <c r="I2" s="3" t="n">
        <v>30.06</v>
      </c>
      <c r="J2" s="3" t="n">
        <v>30.49</v>
      </c>
      <c r="K2" s="3" t="n">
        <v>28.77</v>
      </c>
      <c r="L2" s="3" t="n">
        <f aca="false">SUM(G2:K2)</f>
        <v>161.13</v>
      </c>
    </row>
    <row r="3" customFormat="false" ht="15" hidden="false" customHeight="false" outlineLevel="0" collapsed="false">
      <c r="A3" s="2" t="n">
        <v>1</v>
      </c>
      <c r="B3" s="3" t="n">
        <v>5</v>
      </c>
      <c r="C3" s="3" t="s">
        <v>16</v>
      </c>
      <c r="D3" s="3" t="s">
        <v>13</v>
      </c>
      <c r="E3" s="3" t="n">
        <v>2</v>
      </c>
      <c r="F3" s="3" t="s">
        <v>15</v>
      </c>
      <c r="G3" s="3" t="n">
        <v>38.69</v>
      </c>
      <c r="H3" s="3" t="n">
        <v>37.55</v>
      </c>
      <c r="I3" s="3" t="n">
        <v>34.35</v>
      </c>
      <c r="J3" s="3" t="n">
        <v>33.17</v>
      </c>
      <c r="K3" s="3" t="n">
        <v>32.65</v>
      </c>
      <c r="L3" s="3" t="n">
        <f aca="false">SUM(G3:K3)</f>
        <v>176.41</v>
      </c>
    </row>
    <row r="4" customFormat="false" ht="15" hidden="false" customHeight="false" outlineLevel="0" collapsed="false">
      <c r="A4" s="2" t="n">
        <v>2</v>
      </c>
      <c r="B4" s="3" t="n">
        <v>3</v>
      </c>
      <c r="C4" s="3" t="s">
        <v>17</v>
      </c>
      <c r="D4" s="3" t="s">
        <v>13</v>
      </c>
      <c r="E4" s="3" t="n">
        <v>2</v>
      </c>
      <c r="F4" s="3" t="s">
        <v>15</v>
      </c>
      <c r="G4" s="3" t="n">
        <v>37.92</v>
      </c>
      <c r="H4" s="3" t="n">
        <v>39.04</v>
      </c>
      <c r="I4" s="3" t="n">
        <v>35.61</v>
      </c>
      <c r="J4" s="3" t="n">
        <v>34.83</v>
      </c>
      <c r="K4" s="3" t="n">
        <v>34.2</v>
      </c>
      <c r="L4" s="3" t="n">
        <f aca="false">SUM(G4:K4)</f>
        <v>181.6</v>
      </c>
    </row>
    <row r="5" customFormat="false" ht="15" hidden="false" customHeight="false" outlineLevel="0" collapsed="false">
      <c r="A5" s="2" t="n">
        <v>3</v>
      </c>
      <c r="B5" s="3" t="n">
        <v>4</v>
      </c>
      <c r="C5" s="3" t="s">
        <v>18</v>
      </c>
      <c r="D5" s="3" t="s">
        <v>19</v>
      </c>
      <c r="E5" s="3" t="n">
        <v>2</v>
      </c>
      <c r="F5" s="3" t="s">
        <v>15</v>
      </c>
      <c r="G5" s="3" t="n">
        <v>40.93</v>
      </c>
      <c r="H5" s="3" t="n">
        <v>39.28</v>
      </c>
      <c r="I5" s="3" t="n">
        <v>34.77</v>
      </c>
      <c r="J5" s="3" t="n">
        <v>34.52</v>
      </c>
      <c r="K5" s="3" t="n">
        <v>34.84</v>
      </c>
      <c r="L5" s="3" t="n">
        <f aca="false">SUM(G5:K5)</f>
        <v>184.34</v>
      </c>
    </row>
    <row r="6" customFormat="false" ht="15" hidden="false" customHeight="false" outlineLevel="0" collapsed="false">
      <c r="A6" s="2" t="n">
        <v>4</v>
      </c>
      <c r="B6" s="3" t="n">
        <v>7</v>
      </c>
      <c r="C6" s="3" t="s">
        <v>20</v>
      </c>
      <c r="D6" s="3" t="s">
        <v>21</v>
      </c>
      <c r="E6" s="3" t="n">
        <v>1</v>
      </c>
      <c r="F6" s="3"/>
      <c r="G6" s="3" t="n">
        <v>40.9</v>
      </c>
      <c r="H6" s="3" t="n">
        <v>37.95</v>
      </c>
      <c r="I6" s="3" t="n">
        <v>36</v>
      </c>
      <c r="J6" s="3" t="n">
        <v>33.51</v>
      </c>
      <c r="K6" s="3" t="n">
        <v>38.83</v>
      </c>
      <c r="L6" s="3" t="n">
        <f aca="false">SUM(G6:K6)</f>
        <v>187.19</v>
      </c>
    </row>
    <row r="7" customFormat="false" ht="15" hidden="false" customHeight="false" outlineLevel="0" collapsed="false">
      <c r="A7" s="2" t="n">
        <v>5</v>
      </c>
      <c r="B7" s="3" t="n">
        <v>6</v>
      </c>
      <c r="C7" s="3" t="s">
        <v>22</v>
      </c>
      <c r="D7" s="3" t="s">
        <v>21</v>
      </c>
      <c r="E7" s="3" t="n">
        <v>2</v>
      </c>
      <c r="F7" s="3"/>
      <c r="G7" s="3" t="n">
        <v>42.02</v>
      </c>
      <c r="H7" s="3" t="n">
        <v>39.42</v>
      </c>
      <c r="I7" s="3" t="n">
        <v>36.24</v>
      </c>
      <c r="J7" s="3" t="n">
        <v>34.27</v>
      </c>
      <c r="K7" s="3" t="n">
        <v>38.85</v>
      </c>
      <c r="L7" s="3" t="n">
        <f aca="false">SUM(G7:K7)</f>
        <v>190.8</v>
      </c>
    </row>
    <row r="8" customFormat="false" ht="15" hidden="false" customHeight="false" outlineLevel="0" collapsed="false">
      <c r="A8" s="2" t="n">
        <v>6</v>
      </c>
      <c r="B8" s="3" t="n">
        <v>8</v>
      </c>
      <c r="C8" s="3" t="s">
        <v>23</v>
      </c>
      <c r="D8" s="3" t="s">
        <v>24</v>
      </c>
      <c r="E8" s="3" t="n">
        <v>1</v>
      </c>
      <c r="F8" s="3"/>
      <c r="G8" s="3" t="n">
        <v>39.99</v>
      </c>
      <c r="H8" s="3" t="n">
        <v>40.02</v>
      </c>
      <c r="I8" s="3" t="n">
        <v>42.21</v>
      </c>
      <c r="J8" s="3" t="n">
        <v>36.41</v>
      </c>
      <c r="K8" s="3" t="n">
        <v>36.11</v>
      </c>
      <c r="L8" s="3" t="n">
        <f aca="false">SUM(G8:K8)</f>
        <v>194.74</v>
      </c>
    </row>
    <row r="9" customFormat="false" ht="15" hidden="false" customHeight="false" outlineLevel="0" collapsed="false">
      <c r="A9" s="2" t="n">
        <v>7</v>
      </c>
      <c r="B9" s="3" t="n">
        <v>2</v>
      </c>
      <c r="C9" s="3" t="s">
        <v>25</v>
      </c>
      <c r="D9" s="3" t="s">
        <v>26</v>
      </c>
      <c r="E9" s="3" t="n">
        <v>2</v>
      </c>
      <c r="F9" s="3"/>
      <c r="G9" s="3" t="n">
        <v>51.03</v>
      </c>
      <c r="H9" s="3" t="n">
        <v>43.05</v>
      </c>
      <c r="I9" s="3" t="n">
        <v>47.13</v>
      </c>
      <c r="J9" s="3" t="n">
        <v>49.63</v>
      </c>
      <c r="K9" s="3" t="n">
        <v>37.59</v>
      </c>
      <c r="L9" s="3" t="n">
        <f aca="false">SUM(G9:K9)</f>
        <v>228.43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2" t="n">
        <v>1</v>
      </c>
      <c r="B14" s="3" t="n">
        <v>5</v>
      </c>
      <c r="C14" s="3" t="s">
        <v>16</v>
      </c>
      <c r="D14" s="3" t="s">
        <v>13</v>
      </c>
      <c r="E14" s="3" t="n">
        <v>2</v>
      </c>
      <c r="F14" s="3" t="s">
        <v>15</v>
      </c>
      <c r="G14" s="3" t="n">
        <v>38.69</v>
      </c>
      <c r="H14" s="3" t="n">
        <v>37.55</v>
      </c>
      <c r="I14" s="3" t="n">
        <v>34.35</v>
      </c>
      <c r="J14" s="3" t="n">
        <v>33.17</v>
      </c>
      <c r="K14" s="3" t="n">
        <v>32.65</v>
      </c>
      <c r="L14" s="3" t="n">
        <f aca="false">SUM(G14:K14)</f>
        <v>176.41</v>
      </c>
    </row>
    <row r="15" customFormat="false" ht="15" hidden="false" customHeight="false" outlineLevel="0" collapsed="false">
      <c r="A15" s="2" t="n">
        <v>2</v>
      </c>
      <c r="B15" s="3" t="n">
        <v>3</v>
      </c>
      <c r="C15" s="3" t="s">
        <v>17</v>
      </c>
      <c r="D15" s="3" t="s">
        <v>13</v>
      </c>
      <c r="E15" s="3" t="n">
        <v>2</v>
      </c>
      <c r="F15" s="3" t="s">
        <v>15</v>
      </c>
      <c r="G15" s="3" t="n">
        <v>37.92</v>
      </c>
      <c r="H15" s="3" t="n">
        <v>39.04</v>
      </c>
      <c r="I15" s="3" t="n">
        <v>35.61</v>
      </c>
      <c r="J15" s="3" t="n">
        <v>34.83</v>
      </c>
      <c r="K15" s="3" t="n">
        <v>34.2</v>
      </c>
      <c r="L15" s="3" t="n">
        <f aca="false">SUM(G15:K15)</f>
        <v>181.6</v>
      </c>
    </row>
    <row r="16" customFormat="false" ht="15" hidden="false" customHeight="false" outlineLevel="0" collapsed="false">
      <c r="A16" s="2" t="n">
        <v>3</v>
      </c>
      <c r="B16" s="3" t="n">
        <v>4</v>
      </c>
      <c r="C16" s="3" t="s">
        <v>18</v>
      </c>
      <c r="D16" s="3" t="s">
        <v>19</v>
      </c>
      <c r="E16" s="3" t="n">
        <v>2</v>
      </c>
      <c r="F16" s="3" t="s">
        <v>15</v>
      </c>
      <c r="G16" s="3" t="n">
        <v>40.93</v>
      </c>
      <c r="H16" s="3" t="n">
        <v>39.28</v>
      </c>
      <c r="I16" s="3" t="n">
        <v>34.77</v>
      </c>
      <c r="J16" s="3" t="n">
        <v>34.52</v>
      </c>
      <c r="K16" s="3" t="n">
        <v>34.84</v>
      </c>
      <c r="L16" s="3" t="n">
        <f aca="false">SUM(G16:K16)</f>
        <v>184.34</v>
      </c>
    </row>
    <row r="17" customFormat="false" ht="15" hidden="false" customHeight="false" outlineLevel="0" collapsed="false">
      <c r="A17" s="2" t="n">
        <v>4</v>
      </c>
      <c r="B17" s="3" t="n">
        <v>6</v>
      </c>
      <c r="C17" s="3" t="s">
        <v>22</v>
      </c>
      <c r="D17" s="3" t="s">
        <v>21</v>
      </c>
      <c r="E17" s="3" t="n">
        <v>2</v>
      </c>
      <c r="F17" s="3"/>
      <c r="G17" s="3" t="n">
        <v>42.02</v>
      </c>
      <c r="H17" s="3" t="n">
        <v>39.42</v>
      </c>
      <c r="I17" s="3" t="n">
        <v>36.24</v>
      </c>
      <c r="J17" s="3" t="n">
        <v>34.27</v>
      </c>
      <c r="K17" s="3" t="n">
        <v>38.85</v>
      </c>
      <c r="L17" s="3" t="n">
        <f aca="false">SUM(G17:K17)</f>
        <v>190.8</v>
      </c>
    </row>
    <row r="18" customFormat="false" ht="15" hidden="false" customHeight="false" outlineLevel="0" collapsed="false">
      <c r="A18" s="2" t="n">
        <v>5</v>
      </c>
      <c r="B18" s="3" t="n">
        <v>2</v>
      </c>
      <c r="C18" s="3" t="s">
        <v>25</v>
      </c>
      <c r="D18" s="3" t="s">
        <v>26</v>
      </c>
      <c r="E18" s="3" t="n">
        <v>2</v>
      </c>
      <c r="F18" s="3"/>
      <c r="G18" s="3" t="n">
        <v>51.03</v>
      </c>
      <c r="H18" s="3" t="n">
        <v>43.05</v>
      </c>
      <c r="I18" s="3" t="n">
        <v>47.13</v>
      </c>
      <c r="J18" s="3" t="n">
        <v>49.63</v>
      </c>
      <c r="K18" s="3" t="n">
        <v>37.59</v>
      </c>
      <c r="L18" s="3" t="n">
        <f aca="false">SUM(G18:K18)</f>
        <v>228.43</v>
      </c>
    </row>
    <row r="22" customFormat="false" ht="15" hidden="false" customHeight="false" outlineLevel="0" collapsed="false">
      <c r="A22" s="2" t="n">
        <v>1</v>
      </c>
      <c r="B22" s="3" t="n">
        <v>7</v>
      </c>
      <c r="C22" s="3" t="s">
        <v>20</v>
      </c>
      <c r="D22" s="3" t="s">
        <v>21</v>
      </c>
      <c r="E22" s="3" t="n">
        <v>1</v>
      </c>
      <c r="F22" s="3"/>
      <c r="G22" s="3" t="n">
        <v>40.9</v>
      </c>
      <c r="H22" s="3" t="n">
        <v>37.95</v>
      </c>
      <c r="I22" s="3" t="n">
        <v>36</v>
      </c>
      <c r="J22" s="3" t="n">
        <v>33.51</v>
      </c>
      <c r="K22" s="3" t="n">
        <v>38.83</v>
      </c>
      <c r="L22" s="3" t="n">
        <f aca="false">SUM(G22:K22)</f>
        <v>187.19</v>
      </c>
    </row>
    <row r="23" customFormat="false" ht="15" hidden="false" customHeight="false" outlineLevel="0" collapsed="false">
      <c r="A23" s="2" t="n">
        <v>2</v>
      </c>
      <c r="B23" s="3" t="n">
        <v>8</v>
      </c>
      <c r="C23" s="3" t="s">
        <v>23</v>
      </c>
      <c r="D23" s="3" t="s">
        <v>24</v>
      </c>
      <c r="E23" s="3" t="n">
        <v>1</v>
      </c>
      <c r="F23" s="3"/>
      <c r="G23" s="3" t="n">
        <v>39.99</v>
      </c>
      <c r="H23" s="3" t="n">
        <v>40.02</v>
      </c>
      <c r="I23" s="3" t="n">
        <v>42.21</v>
      </c>
      <c r="J23" s="3" t="n">
        <v>36.41</v>
      </c>
      <c r="K23" s="3" t="n">
        <v>36.11</v>
      </c>
      <c r="L23" s="3" t="n">
        <f aca="false">SUM(G23:K23)</f>
        <v>19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9:59:36Z</dcterms:created>
  <dc:creator>Mychot</dc:creator>
  <dc:description/>
  <dc:language>en-US</dc:language>
  <cp:lastModifiedBy>Mychot</cp:lastModifiedBy>
  <dcterms:modified xsi:type="dcterms:W3CDTF">2011-10-24T16:31:02Z</dcterms:modified>
  <cp:revision>0</cp:revision>
  <dc:subject/>
  <dc:title/>
</cp:coreProperties>
</file>