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Samochodowa Liga Debiutantów - I runda  - 27.03.2011</t>
  </si>
  <si>
    <t xml:space="preserve">Miejsce</t>
  </si>
  <si>
    <t xml:space="preserve">Nr startowy</t>
  </si>
  <si>
    <t xml:space="preserve">Imię i Nazwisko</t>
  </si>
  <si>
    <t xml:space="preserve">Auto</t>
  </si>
  <si>
    <t xml:space="preserve">Klasa</t>
  </si>
  <si>
    <t xml:space="preserve">Sz1</t>
  </si>
  <si>
    <t xml:space="preserve">Sz2</t>
  </si>
  <si>
    <t xml:space="preserve">Sz3</t>
  </si>
  <si>
    <t xml:space="preserve">Sz4</t>
  </si>
  <si>
    <t xml:space="preserve">Sz5</t>
  </si>
  <si>
    <t xml:space="preserve">Sz6</t>
  </si>
  <si>
    <t xml:space="preserve">Sz7</t>
  </si>
  <si>
    <t xml:space="preserve">SUMA</t>
  </si>
  <si>
    <t xml:space="preserve">Marcin Grzywna</t>
  </si>
  <si>
    <t xml:space="preserve">Clio</t>
  </si>
  <si>
    <t xml:space="preserve">Igor Pawłowicz </t>
  </si>
  <si>
    <t xml:space="preserve">Focus RS</t>
  </si>
  <si>
    <t xml:space="preserve">Robert Ostrowski</t>
  </si>
  <si>
    <t xml:space="preserve">Audi A4</t>
  </si>
  <si>
    <t xml:space="preserve">Wiktor Biniek</t>
  </si>
  <si>
    <t xml:space="preserve">Peugeot 307</t>
  </si>
  <si>
    <t xml:space="preserve">Krzysztof Gur</t>
  </si>
  <si>
    <t xml:space="preserve">Punto</t>
  </si>
  <si>
    <t xml:space="preserve">Marcin Kocot</t>
  </si>
  <si>
    <t xml:space="preserve">Civic</t>
  </si>
  <si>
    <t xml:space="preserve">Radosław Kosikowski</t>
  </si>
  <si>
    <t xml:space="preserve">Mitsubishi Space Star</t>
  </si>
  <si>
    <t xml:space="preserve">Dariusz Mikulski</t>
  </si>
  <si>
    <t xml:space="preserve">Peugeot 205</t>
  </si>
  <si>
    <t xml:space="preserve">Krystian Juźwik</t>
  </si>
  <si>
    <t xml:space="preserve">Seat Leon</t>
  </si>
  <si>
    <t xml:space="preserve">Jakub Maksymiuk</t>
  </si>
  <si>
    <t xml:space="preserve">Micra</t>
  </si>
  <si>
    <t xml:space="preserve">Dominika Postoj </t>
  </si>
  <si>
    <t xml:space="preserve">Tomasz Gil</t>
  </si>
  <si>
    <t xml:space="preserve">Porsche 944</t>
  </si>
  <si>
    <t xml:space="preserve">Robert Gleń</t>
  </si>
  <si>
    <t xml:space="preserve">Fiat sc</t>
  </si>
  <si>
    <t xml:space="preserve">Kamil Goral</t>
  </si>
  <si>
    <t xml:space="preserve">Audi 80</t>
  </si>
  <si>
    <t xml:space="preserve">Patryk Oleszczuk</t>
  </si>
  <si>
    <t xml:space="preserve">Crx</t>
  </si>
  <si>
    <t xml:space="preserve">Konrad Hofa</t>
  </si>
  <si>
    <t xml:space="preserve">Mazda 323GT</t>
  </si>
  <si>
    <t xml:space="preserve">Jakub Goral</t>
  </si>
  <si>
    <t xml:space="preserve">Arkadiusz Gogułka</t>
  </si>
  <si>
    <t xml:space="preserve">BMW E30</t>
  </si>
  <si>
    <t xml:space="preserve">Paweł Zając</t>
  </si>
  <si>
    <t xml:space="preserve">Fiat cc</t>
  </si>
  <si>
    <t xml:space="preserve">Rafał Łubkowski</t>
  </si>
  <si>
    <t xml:space="preserve">Aui A4</t>
  </si>
  <si>
    <t xml:space="preserve">Przemysław Nowodziński</t>
  </si>
  <si>
    <t xml:space="preserve">Zastawa Yugo</t>
  </si>
  <si>
    <t xml:space="preserve">Soukaina Hamadani</t>
  </si>
  <si>
    <t xml:space="preserve">Michł Łabędź</t>
  </si>
  <si>
    <t xml:space="preserve">Mitsubishi</t>
  </si>
  <si>
    <t xml:space="preserve">Tomasz Oziemczuk</t>
  </si>
  <si>
    <t xml:space="preserve">BMW E36</t>
  </si>
  <si>
    <t xml:space="preserve">Łukasz Skrzypek</t>
  </si>
  <si>
    <t xml:space="preserve">Maciej Liszewski</t>
  </si>
  <si>
    <t xml:space="preserve">BMW 318</t>
  </si>
  <si>
    <t xml:space="preserve">Adrian Wałczyk</t>
  </si>
  <si>
    <t xml:space="preserve">Tico</t>
  </si>
  <si>
    <t xml:space="preserve">Kamil Kraczkowski</t>
  </si>
  <si>
    <t xml:space="preserve">Sierra</t>
  </si>
  <si>
    <t xml:space="preserve">Piotr Nakonieczny</t>
  </si>
  <si>
    <t xml:space="preserve">Saxo</t>
  </si>
  <si>
    <t xml:space="preserve">Szymon Madej</t>
  </si>
  <si>
    <t xml:space="preserve">Escort</t>
  </si>
  <si>
    <t xml:space="preserve">Izabela Kwiecień</t>
  </si>
  <si>
    <t xml:space="preserve">BMW 320</t>
  </si>
  <si>
    <t xml:space="preserve">Łukasz Bakaj</t>
  </si>
  <si>
    <t xml:space="preserve">Fie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79" activeCellId="0" sqref="C7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2.99"/>
    <col collapsed="false" customWidth="true" hidden="false" outlineLevel="0" max="4" min="4" style="0" width="21.36"/>
    <col collapsed="false" customWidth="true" hidden="false" outlineLevel="0" max="5" min="5" style="0" width="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15" hidden="false" customHeight="false" outlineLevel="0" collapsed="false">
      <c r="A4" s="3" t="n">
        <v>1</v>
      </c>
      <c r="B4" s="4" t="n">
        <v>96</v>
      </c>
      <c r="C4" s="4" t="s">
        <v>14</v>
      </c>
      <c r="D4" s="4" t="s">
        <v>15</v>
      </c>
      <c r="E4" s="4" t="n">
        <v>4</v>
      </c>
      <c r="F4" s="4" t="n">
        <v>41.1</v>
      </c>
      <c r="G4" s="4" t="n">
        <v>36.61</v>
      </c>
      <c r="H4" s="4" t="n">
        <v>42.61</v>
      </c>
      <c r="I4" s="4" t="n">
        <v>40.47</v>
      </c>
      <c r="J4" s="4" t="n">
        <v>35.01</v>
      </c>
      <c r="K4" s="4" t="n">
        <v>36.28</v>
      </c>
      <c r="L4" s="4" t="n">
        <v>39.49</v>
      </c>
      <c r="M4" s="5" t="n">
        <f aca="false">SUM(F4:L4)</f>
        <v>271.57</v>
      </c>
    </row>
    <row r="5" customFormat="false" ht="15" hidden="false" customHeight="false" outlineLevel="0" collapsed="false">
      <c r="A5" s="6" t="n">
        <v>2</v>
      </c>
      <c r="B5" s="7" t="n">
        <v>6</v>
      </c>
      <c r="C5" s="7" t="s">
        <v>16</v>
      </c>
      <c r="D5" s="7" t="s">
        <v>17</v>
      </c>
      <c r="E5" s="7" t="n">
        <v>3</v>
      </c>
      <c r="F5" s="7" t="n">
        <v>42.55</v>
      </c>
      <c r="G5" s="7" t="n">
        <v>35.95</v>
      </c>
      <c r="H5" s="7" t="n">
        <v>45.23</v>
      </c>
      <c r="I5" s="7" t="n">
        <v>41.54</v>
      </c>
      <c r="J5" s="7" t="n">
        <v>35.19</v>
      </c>
      <c r="K5" s="7" t="n">
        <v>39.09</v>
      </c>
      <c r="L5" s="7" t="n">
        <v>41.06</v>
      </c>
      <c r="M5" s="0" t="n">
        <f aca="false">SUM(F5:L5)</f>
        <v>280.61</v>
      </c>
    </row>
    <row r="6" customFormat="false" ht="15" hidden="false" customHeight="false" outlineLevel="0" collapsed="false">
      <c r="A6" s="6" t="n">
        <v>3</v>
      </c>
      <c r="B6" s="7" t="n">
        <v>3</v>
      </c>
      <c r="C6" s="7" t="s">
        <v>18</v>
      </c>
      <c r="D6" s="7" t="s">
        <v>19</v>
      </c>
      <c r="E6" s="7" t="n">
        <v>3</v>
      </c>
      <c r="F6" s="7" t="n">
        <v>47.17</v>
      </c>
      <c r="G6" s="7" t="n">
        <f aca="false">35.89+5</f>
        <v>40.89</v>
      </c>
      <c r="H6" s="7" t="n">
        <v>42.14</v>
      </c>
      <c r="I6" s="7" t="n">
        <v>42.5</v>
      </c>
      <c r="J6" s="7" t="n">
        <v>35.45</v>
      </c>
      <c r="K6" s="7" t="n">
        <v>40.11</v>
      </c>
      <c r="L6" s="7" t="n">
        <v>40.17</v>
      </c>
      <c r="M6" s="0" t="n">
        <f aca="false">SUM(F6:L6)</f>
        <v>288.43</v>
      </c>
    </row>
    <row r="7" customFormat="false" ht="15" hidden="false" customHeight="false" outlineLevel="0" collapsed="false">
      <c r="A7" s="3" t="n">
        <v>4</v>
      </c>
      <c r="B7" s="4" t="n">
        <v>97</v>
      </c>
      <c r="C7" s="4" t="s">
        <v>20</v>
      </c>
      <c r="D7" s="4" t="s">
        <v>21</v>
      </c>
      <c r="E7" s="4" t="n">
        <v>4</v>
      </c>
      <c r="F7" s="4" t="n">
        <v>45.47</v>
      </c>
      <c r="G7" s="4" t="n">
        <v>36.73</v>
      </c>
      <c r="H7" s="4" t="n">
        <v>43.18</v>
      </c>
      <c r="I7" s="4" t="n">
        <v>44.3</v>
      </c>
      <c r="J7" s="4" t="n">
        <v>35.79</v>
      </c>
      <c r="K7" s="4" t="n">
        <v>40.94</v>
      </c>
      <c r="L7" s="4" t="n">
        <v>43.27</v>
      </c>
      <c r="M7" s="5" t="n">
        <f aca="false">SUM(F7:L7)</f>
        <v>289.68</v>
      </c>
    </row>
    <row r="8" customFormat="false" ht="15" hidden="false" customHeight="false" outlineLevel="0" collapsed="false">
      <c r="A8" s="6" t="n">
        <v>5</v>
      </c>
      <c r="B8" s="7" t="n">
        <v>92</v>
      </c>
      <c r="C8" s="7" t="s">
        <v>22</v>
      </c>
      <c r="D8" s="7" t="s">
        <v>23</v>
      </c>
      <c r="E8" s="7" t="n">
        <v>1</v>
      </c>
      <c r="F8" s="7" t="n">
        <v>44.07</v>
      </c>
      <c r="G8" s="7" t="n">
        <v>38.63</v>
      </c>
      <c r="H8" s="7" t="n">
        <v>42.89</v>
      </c>
      <c r="I8" s="7" t="n">
        <v>42.63</v>
      </c>
      <c r="J8" s="7" t="n">
        <v>37.13</v>
      </c>
      <c r="K8" s="7" t="n">
        <v>45.92</v>
      </c>
      <c r="L8" s="7" t="n">
        <v>42.83</v>
      </c>
      <c r="M8" s="0" t="n">
        <f aca="false">SUM(F8:L8)</f>
        <v>294.1</v>
      </c>
    </row>
    <row r="9" customFormat="false" ht="15" hidden="false" customHeight="false" outlineLevel="0" collapsed="false">
      <c r="A9" s="6" t="n">
        <v>6</v>
      </c>
      <c r="B9" s="7" t="n">
        <v>11</v>
      </c>
      <c r="C9" s="7" t="s">
        <v>24</v>
      </c>
      <c r="D9" s="7" t="s">
        <v>25</v>
      </c>
      <c r="E9" s="7" t="n">
        <v>2</v>
      </c>
      <c r="F9" s="7" t="n">
        <v>44.29</v>
      </c>
      <c r="G9" s="7" t="n">
        <v>38.36</v>
      </c>
      <c r="H9" s="7" t="n">
        <v>42.09</v>
      </c>
      <c r="I9" s="7" t="n">
        <v>43.19</v>
      </c>
      <c r="J9" s="7" t="n">
        <v>38.62</v>
      </c>
      <c r="K9" s="7" t="n">
        <v>45.8</v>
      </c>
      <c r="L9" s="7" t="n">
        <v>42.59</v>
      </c>
      <c r="M9" s="0" t="n">
        <f aca="false">SUM(F9:L9)</f>
        <v>294.94</v>
      </c>
    </row>
    <row r="10" customFormat="false" ht="15" hidden="false" customHeight="false" outlineLevel="0" collapsed="false">
      <c r="A10" s="6" t="n">
        <v>7</v>
      </c>
      <c r="B10" s="7" t="n">
        <v>17</v>
      </c>
      <c r="C10" s="7" t="s">
        <v>26</v>
      </c>
      <c r="D10" s="7" t="s">
        <v>27</v>
      </c>
      <c r="E10" s="7" t="n">
        <v>2</v>
      </c>
      <c r="F10" s="7" t="n">
        <v>43.27</v>
      </c>
      <c r="G10" s="7" t="n">
        <v>39.95</v>
      </c>
      <c r="H10" s="7" t="n">
        <v>50.88</v>
      </c>
      <c r="I10" s="7" t="n">
        <v>41.89</v>
      </c>
      <c r="J10" s="7" t="n">
        <v>41.78</v>
      </c>
      <c r="K10" s="7" t="n">
        <v>40.1</v>
      </c>
      <c r="L10" s="7" t="n">
        <v>42.22</v>
      </c>
      <c r="M10" s="0" t="n">
        <f aca="false">SUM(F10:L10)</f>
        <v>300.09</v>
      </c>
    </row>
    <row r="11" customFormat="false" ht="15" hidden="false" customHeight="false" outlineLevel="0" collapsed="false">
      <c r="A11" s="6" t="n">
        <v>8</v>
      </c>
      <c r="B11" s="7" t="n">
        <v>19</v>
      </c>
      <c r="C11" s="7" t="s">
        <v>28</v>
      </c>
      <c r="D11" s="7" t="s">
        <v>29</v>
      </c>
      <c r="E11" s="7" t="n">
        <v>1</v>
      </c>
      <c r="F11" s="7" t="n">
        <v>44.64</v>
      </c>
      <c r="G11" s="7" t="n">
        <v>39</v>
      </c>
      <c r="H11" s="7" t="n">
        <v>45.58</v>
      </c>
      <c r="I11" s="7" t="n">
        <v>52.26</v>
      </c>
      <c r="J11" s="7" t="n">
        <v>36.27</v>
      </c>
      <c r="K11" s="7" t="n">
        <v>39.66</v>
      </c>
      <c r="L11" s="7" t="n">
        <v>42.75</v>
      </c>
      <c r="M11" s="0" t="n">
        <f aca="false">SUM(F11:L11)</f>
        <v>300.16</v>
      </c>
    </row>
    <row r="12" customFormat="false" ht="15" hidden="false" customHeight="false" outlineLevel="0" collapsed="false">
      <c r="A12" s="6" t="n">
        <v>9</v>
      </c>
      <c r="B12" s="7" t="n">
        <v>5</v>
      </c>
      <c r="C12" s="7" t="s">
        <v>30</v>
      </c>
      <c r="D12" s="7" t="s">
        <v>31</v>
      </c>
      <c r="E12" s="7" t="n">
        <v>2</v>
      </c>
      <c r="F12" s="7" t="n">
        <v>47.84</v>
      </c>
      <c r="G12" s="7" t="n">
        <v>38.44</v>
      </c>
      <c r="H12" s="7" t="n">
        <v>44.8</v>
      </c>
      <c r="I12" s="7" t="n">
        <f aca="false">45.12+5</f>
        <v>50.12</v>
      </c>
      <c r="J12" s="7" t="n">
        <v>37.69</v>
      </c>
      <c r="K12" s="7" t="n">
        <v>43.19</v>
      </c>
      <c r="L12" s="7" t="n">
        <v>44.45</v>
      </c>
      <c r="M12" s="0" t="n">
        <f aca="false">SUM(F12:L12)</f>
        <v>306.53</v>
      </c>
    </row>
    <row r="13" customFormat="false" ht="15" hidden="false" customHeight="false" outlineLevel="0" collapsed="false">
      <c r="A13" s="6" t="n">
        <v>10</v>
      </c>
      <c r="B13" s="7" t="n">
        <v>90</v>
      </c>
      <c r="C13" s="7" t="s">
        <v>32</v>
      </c>
      <c r="D13" s="7" t="s">
        <v>33</v>
      </c>
      <c r="E13" s="7" t="n">
        <v>1</v>
      </c>
      <c r="F13" s="7" t="n">
        <v>44.22</v>
      </c>
      <c r="G13" s="7" t="n">
        <v>37.62</v>
      </c>
      <c r="H13" s="8" t="n">
        <v>64.24</v>
      </c>
      <c r="I13" s="7" t="n">
        <v>42.85</v>
      </c>
      <c r="J13" s="7" t="n">
        <v>38.16</v>
      </c>
      <c r="K13" s="7" t="n">
        <v>38.13</v>
      </c>
      <c r="L13" s="7" t="n">
        <v>42.67</v>
      </c>
      <c r="M13" s="0" t="n">
        <f aca="false">SUM(F13:L13)</f>
        <v>307.89</v>
      </c>
    </row>
    <row r="14" customFormat="false" ht="15" hidden="false" customHeight="false" outlineLevel="0" collapsed="false">
      <c r="A14" s="6" t="n">
        <v>11</v>
      </c>
      <c r="B14" s="7" t="n">
        <v>12</v>
      </c>
      <c r="C14" s="7" t="s">
        <v>34</v>
      </c>
      <c r="D14" s="7" t="s">
        <v>15</v>
      </c>
      <c r="E14" s="7" t="n">
        <v>2</v>
      </c>
      <c r="F14" s="7" t="n">
        <v>47.57</v>
      </c>
      <c r="G14" s="7" t="n">
        <v>39.93</v>
      </c>
      <c r="H14" s="7" t="n">
        <v>42.63</v>
      </c>
      <c r="I14" s="7" t="n">
        <v>45.35</v>
      </c>
      <c r="J14" s="7" t="n">
        <v>45.94</v>
      </c>
      <c r="K14" s="7" t="n">
        <v>42.45</v>
      </c>
      <c r="L14" s="7" t="n">
        <v>44.48</v>
      </c>
      <c r="M14" s="0" t="n">
        <f aca="false">SUM(F14:L14)</f>
        <v>308.35</v>
      </c>
    </row>
    <row r="15" customFormat="false" ht="15" hidden="false" customHeight="false" outlineLevel="0" collapsed="false">
      <c r="A15" s="3" t="n">
        <v>12</v>
      </c>
      <c r="B15" s="4" t="n">
        <v>98</v>
      </c>
      <c r="C15" s="4" t="s">
        <v>35</v>
      </c>
      <c r="D15" s="4" t="s">
        <v>36</v>
      </c>
      <c r="E15" s="4" t="n">
        <v>4</v>
      </c>
      <c r="F15" s="4" t="n">
        <f aca="false">43.37+5</f>
        <v>48.37</v>
      </c>
      <c r="G15" s="4" t="n">
        <v>43.58</v>
      </c>
      <c r="H15" s="4" t="n">
        <v>45.52</v>
      </c>
      <c r="I15" s="4" t="n">
        <v>44.93</v>
      </c>
      <c r="J15" s="4" t="n">
        <v>42.15</v>
      </c>
      <c r="K15" s="4" t="n">
        <v>39.5</v>
      </c>
      <c r="L15" s="4" t="n">
        <v>44.58</v>
      </c>
      <c r="M15" s="5" t="n">
        <f aca="false">SUM(F15:L15)</f>
        <v>308.63</v>
      </c>
    </row>
    <row r="16" customFormat="false" ht="15" hidden="false" customHeight="false" outlineLevel="0" collapsed="false">
      <c r="A16" s="6" t="n">
        <v>13</v>
      </c>
      <c r="B16" s="7" t="n">
        <v>18</v>
      </c>
      <c r="C16" s="7" t="s">
        <v>37</v>
      </c>
      <c r="D16" s="7" t="s">
        <v>38</v>
      </c>
      <c r="E16" s="7" t="n">
        <v>1</v>
      </c>
      <c r="F16" s="7" t="n">
        <v>47.85</v>
      </c>
      <c r="G16" s="7" t="n">
        <v>42.22</v>
      </c>
      <c r="H16" s="7" t="n">
        <v>44.16</v>
      </c>
      <c r="I16" s="7" t="n">
        <v>48.02</v>
      </c>
      <c r="J16" s="7" t="n">
        <v>39.83</v>
      </c>
      <c r="K16" s="7" t="n">
        <v>43.77</v>
      </c>
      <c r="L16" s="7" t="n">
        <v>46.37</v>
      </c>
      <c r="M16" s="0" t="n">
        <f aca="false">SUM(F16:L16)</f>
        <v>312.22</v>
      </c>
    </row>
    <row r="17" customFormat="false" ht="15" hidden="false" customHeight="false" outlineLevel="0" collapsed="false">
      <c r="A17" s="2" t="n">
        <v>14</v>
      </c>
      <c r="B17" s="7" t="n">
        <v>15</v>
      </c>
      <c r="C17" s="7" t="s">
        <v>39</v>
      </c>
      <c r="D17" s="7" t="s">
        <v>40</v>
      </c>
      <c r="E17" s="7" t="n">
        <v>2</v>
      </c>
      <c r="F17" s="7" t="n">
        <v>44.88</v>
      </c>
      <c r="G17" s="7" t="n">
        <v>35.19</v>
      </c>
      <c r="H17" s="8" t="n">
        <v>59.79</v>
      </c>
      <c r="I17" s="7" t="n">
        <v>46.54</v>
      </c>
      <c r="J17" s="7" t="n">
        <v>38.16</v>
      </c>
      <c r="K17" s="7" t="n">
        <v>46.06</v>
      </c>
      <c r="L17" s="7" t="n">
        <v>46.39</v>
      </c>
      <c r="M17" s="0" t="n">
        <f aca="false">SUM(F17:L17)</f>
        <v>317.01</v>
      </c>
    </row>
    <row r="18" customFormat="false" ht="15" hidden="false" customHeight="false" outlineLevel="0" collapsed="false">
      <c r="A18" s="6" t="n">
        <v>15</v>
      </c>
      <c r="B18" s="7" t="n">
        <v>14</v>
      </c>
      <c r="C18" s="7" t="s">
        <v>41</v>
      </c>
      <c r="D18" s="7" t="s">
        <v>42</v>
      </c>
      <c r="E18" s="7" t="n">
        <v>2</v>
      </c>
      <c r="F18" s="7" t="n">
        <v>53.48</v>
      </c>
      <c r="G18" s="8" t="n">
        <v>64.9</v>
      </c>
      <c r="H18" s="7" t="n">
        <v>39.86</v>
      </c>
      <c r="I18" s="7" t="n">
        <v>42.63</v>
      </c>
      <c r="J18" s="7" t="n">
        <v>38.16</v>
      </c>
      <c r="K18" s="7" t="n">
        <v>38.45</v>
      </c>
      <c r="L18" s="7" t="n">
        <v>41.43</v>
      </c>
      <c r="M18" s="0" t="n">
        <f aca="false">SUM(F18:L18)</f>
        <v>318.91</v>
      </c>
    </row>
    <row r="19" customFormat="false" ht="15" hidden="false" customHeight="false" outlineLevel="0" collapsed="false">
      <c r="A19" s="2" t="n">
        <v>16</v>
      </c>
      <c r="B19" s="7" t="n">
        <v>8</v>
      </c>
      <c r="C19" s="7" t="s">
        <v>43</v>
      </c>
      <c r="D19" s="7" t="s">
        <v>44</v>
      </c>
      <c r="E19" s="7" t="n">
        <v>2</v>
      </c>
      <c r="F19" s="7" t="n">
        <v>45.77</v>
      </c>
      <c r="G19" s="8" t="n">
        <v>64.9</v>
      </c>
      <c r="H19" s="7" t="n">
        <v>43.11</v>
      </c>
      <c r="I19" s="7" t="n">
        <v>44.6</v>
      </c>
      <c r="J19" s="7" t="n">
        <v>38.21</v>
      </c>
      <c r="K19" s="7" t="n">
        <v>40.59</v>
      </c>
      <c r="L19" s="7" t="n">
        <v>44.82</v>
      </c>
      <c r="M19" s="0" t="n">
        <f aca="false">SUM(F19:L19)</f>
        <v>322</v>
      </c>
    </row>
    <row r="20" customFormat="false" ht="15" hidden="false" customHeight="false" outlineLevel="0" collapsed="false">
      <c r="A20" s="6" t="n">
        <v>17</v>
      </c>
      <c r="B20" s="7" t="n">
        <v>2</v>
      </c>
      <c r="C20" s="7" t="s">
        <v>45</v>
      </c>
      <c r="D20" s="7" t="s">
        <v>40</v>
      </c>
      <c r="E20" s="7" t="n">
        <v>3</v>
      </c>
      <c r="F20" s="7" t="n">
        <v>44.41</v>
      </c>
      <c r="G20" s="7" t="n">
        <f aca="false">52.16+5</f>
        <v>57.16</v>
      </c>
      <c r="H20" s="7" t="n">
        <v>42.63</v>
      </c>
      <c r="I20" s="7" t="n">
        <v>42.29</v>
      </c>
      <c r="J20" s="7" t="n">
        <f aca="false">39.29+10</f>
        <v>49.29</v>
      </c>
      <c r="K20" s="7" t="n">
        <f aca="false">40.18+5</f>
        <v>45.18</v>
      </c>
      <c r="L20" s="7" t="n">
        <v>42.8</v>
      </c>
      <c r="M20" s="0" t="n">
        <f aca="false">SUM(F20:L20)</f>
        <v>323.76</v>
      </c>
    </row>
    <row r="21" customFormat="false" ht="15" hidden="false" customHeight="false" outlineLevel="0" collapsed="false">
      <c r="A21" s="3" t="n">
        <v>18</v>
      </c>
      <c r="B21" s="4" t="n">
        <v>91</v>
      </c>
      <c r="C21" s="4" t="s">
        <v>46</v>
      </c>
      <c r="D21" s="4" t="s">
        <v>47</v>
      </c>
      <c r="E21" s="4" t="n">
        <v>4</v>
      </c>
      <c r="F21" s="4" t="n">
        <f aca="false">47.54+5</f>
        <v>52.54</v>
      </c>
      <c r="G21" s="4" t="n">
        <v>48.15</v>
      </c>
      <c r="H21" s="4" t="n">
        <v>40.72</v>
      </c>
      <c r="I21" s="4" t="n">
        <v>48.84</v>
      </c>
      <c r="J21" s="4" t="n">
        <v>46.44</v>
      </c>
      <c r="K21" s="4" t="n">
        <v>41.84</v>
      </c>
      <c r="L21" s="4" t="n">
        <v>45.75</v>
      </c>
      <c r="M21" s="5" t="n">
        <f aca="false">SUM(F21:L21)</f>
        <v>324.28</v>
      </c>
    </row>
    <row r="22" customFormat="false" ht="15" hidden="false" customHeight="false" outlineLevel="0" collapsed="false">
      <c r="A22" s="6" t="n">
        <v>19</v>
      </c>
      <c r="B22" s="7" t="n">
        <v>21</v>
      </c>
      <c r="C22" s="7" t="s">
        <v>48</v>
      </c>
      <c r="D22" s="7" t="s">
        <v>49</v>
      </c>
      <c r="E22" s="7" t="n">
        <v>1</v>
      </c>
      <c r="F22" s="7" t="n">
        <v>48.29</v>
      </c>
      <c r="G22" s="8" t="n">
        <v>58.5</v>
      </c>
      <c r="H22" s="7" t="n">
        <v>43.66</v>
      </c>
      <c r="I22" s="7" t="n">
        <v>45.76</v>
      </c>
      <c r="J22" s="7" t="n">
        <v>40.64</v>
      </c>
      <c r="K22" s="7" t="n">
        <v>42.68</v>
      </c>
      <c r="L22" s="7" t="n">
        <v>45.27</v>
      </c>
      <c r="M22" s="0" t="n">
        <f aca="false">SUM(F22:L22)</f>
        <v>324.8</v>
      </c>
    </row>
    <row r="23" customFormat="false" ht="15" hidden="false" customHeight="false" outlineLevel="0" collapsed="false">
      <c r="A23" s="2" t="n">
        <v>20</v>
      </c>
      <c r="B23" s="7" t="n">
        <v>16</v>
      </c>
      <c r="C23" s="7" t="s">
        <v>50</v>
      </c>
      <c r="D23" s="7" t="s">
        <v>51</v>
      </c>
      <c r="E23" s="7" t="n">
        <v>2</v>
      </c>
      <c r="F23" s="7" t="n">
        <v>48.52</v>
      </c>
      <c r="G23" s="7" t="n">
        <v>44.2</v>
      </c>
      <c r="H23" s="7" t="n">
        <v>41.66</v>
      </c>
      <c r="I23" s="7" t="n">
        <v>45.37</v>
      </c>
      <c r="J23" s="7" t="n">
        <v>40.17</v>
      </c>
      <c r="K23" s="8" t="n">
        <v>60.88</v>
      </c>
      <c r="L23" s="7" t="n">
        <v>45.18</v>
      </c>
      <c r="M23" s="0" t="n">
        <f aca="false">SUM(F23:L23)</f>
        <v>325.98</v>
      </c>
    </row>
    <row r="24" customFormat="false" ht="15" hidden="false" customHeight="false" outlineLevel="0" collapsed="false">
      <c r="A24" s="6" t="n">
        <v>21</v>
      </c>
      <c r="B24" s="7" t="n">
        <v>20</v>
      </c>
      <c r="C24" s="7" t="s">
        <v>52</v>
      </c>
      <c r="D24" s="7" t="s">
        <v>53</v>
      </c>
      <c r="E24" s="7" t="n">
        <v>1</v>
      </c>
      <c r="F24" s="7" t="n">
        <v>48.99</v>
      </c>
      <c r="G24" s="7" t="n">
        <v>44.18</v>
      </c>
      <c r="H24" s="7" t="n">
        <v>42.83</v>
      </c>
      <c r="I24" s="7" t="n">
        <v>47.83</v>
      </c>
      <c r="J24" s="7" t="n">
        <v>40.09</v>
      </c>
      <c r="K24" s="8" t="n">
        <v>57.19</v>
      </c>
      <c r="L24" s="7" t="n">
        <v>46.97</v>
      </c>
      <c r="M24" s="0" t="n">
        <f aca="false">SUM(F24:L24)</f>
        <v>328.08</v>
      </c>
    </row>
    <row r="25" customFormat="false" ht="15" hidden="false" customHeight="false" outlineLevel="0" collapsed="false">
      <c r="A25" s="2" t="n">
        <v>22</v>
      </c>
      <c r="B25" s="7" t="n">
        <v>10</v>
      </c>
      <c r="C25" s="7" t="s">
        <v>54</v>
      </c>
      <c r="D25" s="7" t="s">
        <v>21</v>
      </c>
      <c r="E25" s="7" t="n">
        <v>2</v>
      </c>
      <c r="F25" s="7" t="n">
        <v>52.28</v>
      </c>
      <c r="G25" s="7" t="n">
        <v>43.46</v>
      </c>
      <c r="H25" s="7" t="n">
        <v>50.59</v>
      </c>
      <c r="I25" s="7" t="n">
        <v>51.56</v>
      </c>
      <c r="J25" s="7" t="n">
        <v>40.58</v>
      </c>
      <c r="K25" s="7" t="n">
        <v>45.49</v>
      </c>
      <c r="L25" s="7" t="n">
        <v>48.58</v>
      </c>
      <c r="M25" s="0" t="n">
        <f aca="false">SUM(F25:L25)</f>
        <v>332.54</v>
      </c>
    </row>
    <row r="26" customFormat="false" ht="15" hidden="false" customHeight="false" outlineLevel="0" collapsed="false">
      <c r="A26" s="6" t="n">
        <v>23</v>
      </c>
      <c r="B26" s="7" t="n">
        <v>99</v>
      </c>
      <c r="C26" s="7" t="s">
        <v>55</v>
      </c>
      <c r="D26" s="7" t="s">
        <v>56</v>
      </c>
      <c r="E26" s="7" t="n">
        <v>3</v>
      </c>
      <c r="F26" s="7" t="n">
        <v>43.52</v>
      </c>
      <c r="G26" s="7" t="n">
        <f aca="false">41.78+5</f>
        <v>46.78</v>
      </c>
      <c r="H26" s="7" t="n">
        <v>50.76</v>
      </c>
      <c r="I26" s="7" t="n">
        <v>54.99</v>
      </c>
      <c r="J26" s="7" t="n">
        <v>45.67</v>
      </c>
      <c r="K26" s="7" t="n">
        <v>45.84</v>
      </c>
      <c r="L26" s="7" t="n">
        <v>48.93</v>
      </c>
      <c r="M26" s="0" t="n">
        <f aca="false">SUM(F26:L26)</f>
        <v>336.49</v>
      </c>
    </row>
    <row r="27" customFormat="false" ht="15" hidden="false" customHeight="false" outlineLevel="0" collapsed="false">
      <c r="A27" s="2" t="n">
        <v>24</v>
      </c>
      <c r="B27" s="7" t="n">
        <v>7</v>
      </c>
      <c r="C27" s="7" t="s">
        <v>57</v>
      </c>
      <c r="D27" s="7" t="s">
        <v>58</v>
      </c>
      <c r="E27" s="7" t="n">
        <v>3</v>
      </c>
      <c r="F27" s="7" t="n">
        <v>48.11</v>
      </c>
      <c r="G27" s="7" t="n">
        <v>46.72</v>
      </c>
      <c r="H27" s="8" t="n">
        <v>63.21</v>
      </c>
      <c r="I27" s="7" t="n">
        <v>50.99</v>
      </c>
      <c r="J27" s="7" t="n">
        <v>39.01</v>
      </c>
      <c r="K27" s="7" t="n">
        <v>41.19</v>
      </c>
      <c r="L27" s="7" t="n">
        <v>47.43</v>
      </c>
      <c r="M27" s="0" t="n">
        <f aca="false">SUM(F27:L27)</f>
        <v>336.66</v>
      </c>
    </row>
    <row r="28" customFormat="false" ht="15" hidden="false" customHeight="false" outlineLevel="0" collapsed="false">
      <c r="A28" s="6" t="n">
        <v>25</v>
      </c>
      <c r="B28" s="7" t="n">
        <v>1</v>
      </c>
      <c r="C28" s="7" t="s">
        <v>59</v>
      </c>
      <c r="D28" s="7" t="s">
        <v>40</v>
      </c>
      <c r="E28" s="7" t="n">
        <v>3</v>
      </c>
      <c r="F28" s="7" t="n">
        <f aca="false">49.17+5</f>
        <v>54.17</v>
      </c>
      <c r="G28" s="7" t="n">
        <v>42.85</v>
      </c>
      <c r="H28" s="8" t="n">
        <v>63.21</v>
      </c>
      <c r="I28" s="7" t="n">
        <v>53.95</v>
      </c>
      <c r="J28" s="7" t="n">
        <v>41.66</v>
      </c>
      <c r="K28" s="7" t="n">
        <v>41.67</v>
      </c>
      <c r="L28" s="7" t="n">
        <v>45.29</v>
      </c>
      <c r="M28" s="0" t="n">
        <f aca="false">SUM(F28:L28)</f>
        <v>342.8</v>
      </c>
    </row>
    <row r="29" customFormat="false" ht="15" hidden="false" customHeight="false" outlineLevel="0" collapsed="false">
      <c r="A29" s="2" t="n">
        <v>26</v>
      </c>
      <c r="B29" s="7" t="n">
        <v>9</v>
      </c>
      <c r="C29" s="7" t="s">
        <v>60</v>
      </c>
      <c r="D29" s="7" t="s">
        <v>61</v>
      </c>
      <c r="E29" s="7" t="n">
        <v>2</v>
      </c>
      <c r="F29" s="7" t="n">
        <v>48.72</v>
      </c>
      <c r="G29" s="7" t="n">
        <v>42.11</v>
      </c>
      <c r="H29" s="8" t="n">
        <v>59.79</v>
      </c>
      <c r="I29" s="8" t="n">
        <v>62.31</v>
      </c>
      <c r="J29" s="7" t="n">
        <v>41.16</v>
      </c>
      <c r="K29" s="7" t="n">
        <v>48.96</v>
      </c>
      <c r="L29" s="7" t="n">
        <v>43.33</v>
      </c>
      <c r="M29" s="0" t="n">
        <f aca="false">SUM(F29:L29)</f>
        <v>346.38</v>
      </c>
    </row>
    <row r="30" customFormat="false" ht="15" hidden="false" customHeight="false" outlineLevel="0" collapsed="false">
      <c r="A30" s="6" t="n">
        <v>27</v>
      </c>
      <c r="B30" s="7" t="n">
        <v>86</v>
      </c>
      <c r="C30" s="7" t="s">
        <v>62</v>
      </c>
      <c r="D30" s="7" t="s">
        <v>63</v>
      </c>
      <c r="E30" s="7" t="n">
        <v>1</v>
      </c>
      <c r="F30" s="7" t="n">
        <v>46.55</v>
      </c>
      <c r="G30" s="8" t="n">
        <v>58.5</v>
      </c>
      <c r="H30" s="8" t="n">
        <v>64.24</v>
      </c>
      <c r="I30" s="7" t="n">
        <v>47.98</v>
      </c>
      <c r="J30" s="7" t="n">
        <v>41.45</v>
      </c>
      <c r="K30" s="7" t="n">
        <v>41.9</v>
      </c>
      <c r="L30" s="7" t="n">
        <v>50.43</v>
      </c>
      <c r="M30" s="0" t="n">
        <f aca="false">SUM(F30:L30)</f>
        <v>351.05</v>
      </c>
    </row>
    <row r="31" customFormat="false" ht="15" hidden="false" customHeight="false" outlineLevel="0" collapsed="false">
      <c r="A31" s="2" t="n">
        <v>28</v>
      </c>
      <c r="B31" s="7" t="n">
        <v>13</v>
      </c>
      <c r="C31" s="7" t="s">
        <v>64</v>
      </c>
      <c r="D31" s="7" t="s">
        <v>65</v>
      </c>
      <c r="E31" s="7" t="n">
        <v>2</v>
      </c>
      <c r="F31" s="7" t="n">
        <v>49.95</v>
      </c>
      <c r="G31" s="7" t="n">
        <v>47.83</v>
      </c>
      <c r="H31" s="8" t="n">
        <v>59.79</v>
      </c>
      <c r="I31" s="7" t="n">
        <v>46.21</v>
      </c>
      <c r="J31" s="8" t="n">
        <v>57.31</v>
      </c>
      <c r="K31" s="7" t="n">
        <v>50.33</v>
      </c>
      <c r="L31" s="7" t="n">
        <v>47.32</v>
      </c>
      <c r="M31" s="0" t="n">
        <f aca="false">SUM(F31:L31)</f>
        <v>358.74</v>
      </c>
    </row>
    <row r="32" customFormat="false" ht="15" hidden="false" customHeight="false" outlineLevel="0" collapsed="false">
      <c r="A32" s="6" t="n">
        <v>29</v>
      </c>
      <c r="B32" s="7" t="n">
        <v>89</v>
      </c>
      <c r="C32" s="7" t="s">
        <v>66</v>
      </c>
      <c r="D32" s="7" t="s">
        <v>67</v>
      </c>
      <c r="E32" s="7" t="n">
        <v>1</v>
      </c>
      <c r="F32" s="7" t="n">
        <v>59.21</v>
      </c>
      <c r="G32" s="7" t="n">
        <v>46.23</v>
      </c>
      <c r="H32" s="8" t="n">
        <v>64.24</v>
      </c>
      <c r="I32" s="7" t="n">
        <v>49.39</v>
      </c>
      <c r="J32" s="7" t="n">
        <v>43.92</v>
      </c>
      <c r="K32" s="7" t="n">
        <v>45.13</v>
      </c>
      <c r="L32" s="7" t="n">
        <v>51.01</v>
      </c>
      <c r="M32" s="0" t="n">
        <f aca="false">SUM(F32:L32)</f>
        <v>359.13</v>
      </c>
    </row>
    <row r="33" customFormat="false" ht="15" hidden="false" customHeight="false" outlineLevel="0" collapsed="false">
      <c r="A33" s="2" t="n">
        <v>30</v>
      </c>
      <c r="B33" s="7" t="n">
        <v>22</v>
      </c>
      <c r="C33" s="7" t="s">
        <v>68</v>
      </c>
      <c r="D33" s="7" t="s">
        <v>69</v>
      </c>
      <c r="E33" s="7" t="n">
        <v>1</v>
      </c>
      <c r="F33" s="8" t="n">
        <v>66.33</v>
      </c>
      <c r="G33" s="7" t="n">
        <f aca="false">43.35+5</f>
        <v>48.35</v>
      </c>
      <c r="H33" s="7" t="n">
        <v>48.46</v>
      </c>
      <c r="I33" s="8" t="n">
        <v>63.97</v>
      </c>
      <c r="J33" s="7" t="n">
        <v>39.62</v>
      </c>
      <c r="K33" s="7" t="n">
        <v>44.34</v>
      </c>
      <c r="L33" s="7" t="n">
        <v>52.95</v>
      </c>
      <c r="M33" s="0" t="n">
        <f aca="false">SUM(F33:L33)</f>
        <v>364.02</v>
      </c>
    </row>
    <row r="34" customFormat="false" ht="15" hidden="false" customHeight="false" outlineLevel="0" collapsed="false">
      <c r="A34" s="6" t="n">
        <v>31</v>
      </c>
      <c r="B34" s="7" t="n">
        <v>4</v>
      </c>
      <c r="C34" s="7" t="s">
        <v>70</v>
      </c>
      <c r="D34" s="7" t="s">
        <v>71</v>
      </c>
      <c r="E34" s="7" t="n">
        <v>3</v>
      </c>
      <c r="F34" s="7" t="n">
        <v>58.36</v>
      </c>
      <c r="G34" s="8" t="n">
        <v>61.33</v>
      </c>
      <c r="H34" s="7" t="n">
        <v>57.19</v>
      </c>
      <c r="I34" s="7" t="n">
        <v>54.53</v>
      </c>
      <c r="J34" s="7" t="n">
        <v>43.67</v>
      </c>
      <c r="K34" s="7" t="n">
        <v>50.61</v>
      </c>
      <c r="L34" s="7" t="n">
        <v>52.86</v>
      </c>
      <c r="M34" s="0" t="n">
        <f aca="false">SUM(F34:L34)</f>
        <v>378.55</v>
      </c>
    </row>
    <row r="35" customFormat="false" ht="15" hidden="false" customHeight="false" outlineLevel="0" collapsed="false">
      <c r="A35" s="2" t="n">
        <v>32</v>
      </c>
      <c r="B35" s="7" t="n">
        <v>23</v>
      </c>
      <c r="C35" s="7" t="s">
        <v>72</v>
      </c>
      <c r="D35" s="7" t="s">
        <v>73</v>
      </c>
      <c r="E35" s="7" t="n">
        <v>1</v>
      </c>
      <c r="F35" s="7" t="n">
        <f aca="false">44.91+5</f>
        <v>49.91</v>
      </c>
      <c r="G35" s="7" t="n">
        <v>999</v>
      </c>
      <c r="H35" s="7" t="n">
        <v>47.91</v>
      </c>
      <c r="I35" s="7" t="n">
        <v>44.48</v>
      </c>
      <c r="J35" s="7" t="n">
        <v>40.49</v>
      </c>
      <c r="K35" s="7" t="n">
        <v>51.14</v>
      </c>
      <c r="L35" s="7" t="n">
        <v>43.89</v>
      </c>
      <c r="M35" s="0" t="n">
        <f aca="false">SUM(F35:L35)</f>
        <v>1276.82</v>
      </c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3" t="n">
        <v>1</v>
      </c>
      <c r="B40" s="4" t="n">
        <v>96</v>
      </c>
      <c r="C40" s="4" t="s">
        <v>14</v>
      </c>
      <c r="D40" s="4" t="s">
        <v>15</v>
      </c>
      <c r="E40" s="4" t="n">
        <v>4</v>
      </c>
      <c r="F40" s="4" t="n">
        <v>41.1</v>
      </c>
      <c r="G40" s="4" t="n">
        <v>36.61</v>
      </c>
      <c r="H40" s="4" t="n">
        <v>42.61</v>
      </c>
      <c r="I40" s="4" t="n">
        <v>40.47</v>
      </c>
      <c r="J40" s="4" t="n">
        <v>35.01</v>
      </c>
      <c r="K40" s="4" t="n">
        <v>36.28</v>
      </c>
      <c r="L40" s="4" t="n">
        <v>39.49</v>
      </c>
      <c r="M40" s="5" t="n">
        <f aca="false">SUM(F40:L40)</f>
        <v>271.57</v>
      </c>
    </row>
    <row r="41" customFormat="false" ht="15" hidden="false" customHeight="false" outlineLevel="0" collapsed="false">
      <c r="A41" s="3" t="n">
        <v>2</v>
      </c>
      <c r="B41" s="4" t="n">
        <v>97</v>
      </c>
      <c r="C41" s="4" t="s">
        <v>20</v>
      </c>
      <c r="D41" s="4" t="s">
        <v>21</v>
      </c>
      <c r="E41" s="4" t="n">
        <v>4</v>
      </c>
      <c r="F41" s="4" t="n">
        <v>45.47</v>
      </c>
      <c r="G41" s="4" t="n">
        <v>36.73</v>
      </c>
      <c r="H41" s="4" t="n">
        <v>43.18</v>
      </c>
      <c r="I41" s="4" t="n">
        <v>44.3</v>
      </c>
      <c r="J41" s="4" t="n">
        <v>35.79</v>
      </c>
      <c r="K41" s="4" t="n">
        <v>40.94</v>
      </c>
      <c r="L41" s="4" t="n">
        <v>43.27</v>
      </c>
      <c r="M41" s="5" t="n">
        <f aca="false">SUM(F41:L41)</f>
        <v>289.68</v>
      </c>
    </row>
    <row r="42" customFormat="false" ht="15" hidden="false" customHeight="false" outlineLevel="0" collapsed="false">
      <c r="A42" s="3" t="n">
        <v>3</v>
      </c>
      <c r="B42" s="4" t="n">
        <v>98</v>
      </c>
      <c r="C42" s="4" t="s">
        <v>35</v>
      </c>
      <c r="D42" s="4" t="s">
        <v>36</v>
      </c>
      <c r="E42" s="4" t="n">
        <v>4</v>
      </c>
      <c r="F42" s="4" t="n">
        <f aca="false">43.37+5</f>
        <v>48.37</v>
      </c>
      <c r="G42" s="4" t="n">
        <v>43.58</v>
      </c>
      <c r="H42" s="4" t="n">
        <v>45.52</v>
      </c>
      <c r="I42" s="4" t="n">
        <v>44.93</v>
      </c>
      <c r="J42" s="4" t="n">
        <v>42.15</v>
      </c>
      <c r="K42" s="4" t="n">
        <v>39.5</v>
      </c>
      <c r="L42" s="4" t="n">
        <v>44.58</v>
      </c>
      <c r="M42" s="5" t="n">
        <f aca="false">SUM(F42:L42)</f>
        <v>308.63</v>
      </c>
    </row>
    <row r="43" customFormat="false" ht="15" hidden="false" customHeight="false" outlineLevel="0" collapsed="false">
      <c r="A43" s="3" t="n">
        <v>4</v>
      </c>
      <c r="B43" s="4" t="n">
        <v>91</v>
      </c>
      <c r="C43" s="4" t="s">
        <v>46</v>
      </c>
      <c r="D43" s="4" t="s">
        <v>47</v>
      </c>
      <c r="E43" s="4" t="n">
        <v>4</v>
      </c>
      <c r="F43" s="4" t="n">
        <f aca="false">47.54+5</f>
        <v>52.54</v>
      </c>
      <c r="G43" s="4" t="n">
        <v>48.15</v>
      </c>
      <c r="H43" s="4" t="n">
        <v>40.72</v>
      </c>
      <c r="I43" s="4" t="n">
        <v>48.84</v>
      </c>
      <c r="J43" s="4" t="n">
        <v>46.44</v>
      </c>
      <c r="K43" s="4" t="n">
        <v>41.84</v>
      </c>
      <c r="L43" s="4" t="n">
        <v>45.75</v>
      </c>
      <c r="M43" s="5" t="n">
        <f aca="false">SUM(F43:L43)</f>
        <v>324.28</v>
      </c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 t="n">
        <v>1</v>
      </c>
      <c r="B47" s="7" t="n">
        <v>6</v>
      </c>
      <c r="C47" s="7" t="s">
        <v>16</v>
      </c>
      <c r="D47" s="7" t="s">
        <v>17</v>
      </c>
      <c r="E47" s="7" t="n">
        <v>3</v>
      </c>
      <c r="F47" s="7" t="n">
        <v>42.55</v>
      </c>
      <c r="G47" s="7" t="n">
        <v>35.95</v>
      </c>
      <c r="H47" s="7" t="n">
        <v>45.23</v>
      </c>
      <c r="I47" s="7" t="n">
        <v>41.54</v>
      </c>
      <c r="J47" s="7" t="n">
        <v>35.19</v>
      </c>
      <c r="K47" s="7" t="n">
        <v>39.09</v>
      </c>
      <c r="L47" s="7" t="n">
        <v>41.06</v>
      </c>
      <c r="M47" s="0" t="n">
        <f aca="false">SUM(F47:L47)</f>
        <v>280.61</v>
      </c>
    </row>
    <row r="48" customFormat="false" ht="15" hidden="false" customHeight="false" outlineLevel="0" collapsed="false">
      <c r="A48" s="2" t="n">
        <v>2</v>
      </c>
      <c r="B48" s="7" t="n">
        <v>3</v>
      </c>
      <c r="C48" s="7" t="s">
        <v>18</v>
      </c>
      <c r="D48" s="7" t="s">
        <v>19</v>
      </c>
      <c r="E48" s="7" t="n">
        <v>3</v>
      </c>
      <c r="F48" s="7" t="n">
        <v>47.17</v>
      </c>
      <c r="G48" s="7" t="n">
        <f aca="false">35.89+5</f>
        <v>40.89</v>
      </c>
      <c r="H48" s="7" t="n">
        <v>42.14</v>
      </c>
      <c r="I48" s="7" t="n">
        <v>42.5</v>
      </c>
      <c r="J48" s="7" t="n">
        <v>35.45</v>
      </c>
      <c r="K48" s="7" t="n">
        <v>40.11</v>
      </c>
      <c r="L48" s="7" t="n">
        <v>40.17</v>
      </c>
      <c r="M48" s="0" t="n">
        <f aca="false">SUM(F48:L48)</f>
        <v>288.43</v>
      </c>
    </row>
    <row r="49" customFormat="false" ht="15" hidden="false" customHeight="false" outlineLevel="0" collapsed="false">
      <c r="A49" s="2" t="n">
        <v>3</v>
      </c>
      <c r="B49" s="7" t="n">
        <v>2</v>
      </c>
      <c r="C49" s="7" t="s">
        <v>45</v>
      </c>
      <c r="D49" s="7" t="s">
        <v>40</v>
      </c>
      <c r="E49" s="7" t="n">
        <v>3</v>
      </c>
      <c r="F49" s="7" t="n">
        <v>44.41</v>
      </c>
      <c r="G49" s="7" t="n">
        <f aca="false">52.16+5</f>
        <v>57.16</v>
      </c>
      <c r="H49" s="7" t="n">
        <v>42.63</v>
      </c>
      <c r="I49" s="7" t="n">
        <v>42.29</v>
      </c>
      <c r="J49" s="7" t="n">
        <f aca="false">39.29+10</f>
        <v>49.29</v>
      </c>
      <c r="K49" s="7" t="n">
        <f aca="false">40.18+5</f>
        <v>45.18</v>
      </c>
      <c r="L49" s="7" t="n">
        <v>42.8</v>
      </c>
      <c r="M49" s="0" t="n">
        <f aca="false">SUM(F49:L49)</f>
        <v>323.76</v>
      </c>
    </row>
    <row r="50" customFormat="false" ht="15" hidden="false" customHeight="false" outlineLevel="0" collapsed="false">
      <c r="A50" s="2" t="n">
        <v>4</v>
      </c>
      <c r="B50" s="7" t="n">
        <v>99</v>
      </c>
      <c r="C50" s="7" t="s">
        <v>55</v>
      </c>
      <c r="D50" s="7" t="s">
        <v>56</v>
      </c>
      <c r="E50" s="7" t="n">
        <v>3</v>
      </c>
      <c r="F50" s="7" t="n">
        <v>43.52</v>
      </c>
      <c r="G50" s="7" t="n">
        <f aca="false">41.78+5</f>
        <v>46.78</v>
      </c>
      <c r="H50" s="7" t="n">
        <v>50.76</v>
      </c>
      <c r="I50" s="7" t="n">
        <v>54.99</v>
      </c>
      <c r="J50" s="7" t="n">
        <v>45.67</v>
      </c>
      <c r="K50" s="7" t="n">
        <v>45.84</v>
      </c>
      <c r="L50" s="7" t="n">
        <v>48.93</v>
      </c>
      <c r="M50" s="0" t="n">
        <f aca="false">SUM(F50:L50)</f>
        <v>336.49</v>
      </c>
    </row>
    <row r="51" customFormat="false" ht="15" hidden="false" customHeight="false" outlineLevel="0" collapsed="false">
      <c r="A51" s="2" t="n">
        <v>5</v>
      </c>
      <c r="B51" s="7" t="n">
        <v>7</v>
      </c>
      <c r="C51" s="7" t="s">
        <v>57</v>
      </c>
      <c r="D51" s="7" t="s">
        <v>58</v>
      </c>
      <c r="E51" s="7" t="n">
        <v>3</v>
      </c>
      <c r="F51" s="7" t="n">
        <v>48.11</v>
      </c>
      <c r="G51" s="7" t="n">
        <v>46.72</v>
      </c>
      <c r="H51" s="8" t="n">
        <v>63.21</v>
      </c>
      <c r="I51" s="7" t="n">
        <v>50.99</v>
      </c>
      <c r="J51" s="7" t="n">
        <v>39.01</v>
      </c>
      <c r="K51" s="7" t="n">
        <v>41.19</v>
      </c>
      <c r="L51" s="7" t="n">
        <v>47.43</v>
      </c>
      <c r="M51" s="0" t="n">
        <f aca="false">SUM(F51:L51)</f>
        <v>336.66</v>
      </c>
    </row>
    <row r="52" customFormat="false" ht="15" hidden="false" customHeight="false" outlineLevel="0" collapsed="false">
      <c r="A52" s="2" t="n">
        <v>6</v>
      </c>
      <c r="B52" s="7" t="n">
        <v>1</v>
      </c>
      <c r="C52" s="7" t="s">
        <v>59</v>
      </c>
      <c r="D52" s="7" t="s">
        <v>40</v>
      </c>
      <c r="E52" s="7" t="n">
        <v>3</v>
      </c>
      <c r="F52" s="7" t="n">
        <f aca="false">49.17+5</f>
        <v>54.17</v>
      </c>
      <c r="G52" s="7" t="n">
        <v>42.85</v>
      </c>
      <c r="H52" s="8" t="n">
        <v>63.21</v>
      </c>
      <c r="I52" s="7" t="n">
        <v>53.95</v>
      </c>
      <c r="J52" s="7" t="n">
        <v>41.66</v>
      </c>
      <c r="K52" s="7" t="n">
        <v>41.67</v>
      </c>
      <c r="L52" s="7" t="n">
        <v>45.29</v>
      </c>
      <c r="M52" s="0" t="n">
        <f aca="false">SUM(F52:L52)</f>
        <v>342.8</v>
      </c>
    </row>
    <row r="53" customFormat="false" ht="15" hidden="false" customHeight="false" outlineLevel="0" collapsed="false">
      <c r="A53" s="2" t="n">
        <v>7</v>
      </c>
      <c r="B53" s="7" t="n">
        <v>4</v>
      </c>
      <c r="C53" s="7" t="s">
        <v>70</v>
      </c>
      <c r="D53" s="7" t="s">
        <v>71</v>
      </c>
      <c r="E53" s="7" t="n">
        <v>3</v>
      </c>
      <c r="F53" s="7" t="n">
        <v>58.36</v>
      </c>
      <c r="G53" s="8" t="n">
        <v>61.33</v>
      </c>
      <c r="H53" s="7" t="n">
        <v>57.19</v>
      </c>
      <c r="I53" s="7" t="n">
        <v>54.53</v>
      </c>
      <c r="J53" s="7" t="n">
        <v>43.67</v>
      </c>
      <c r="K53" s="7" t="n">
        <v>50.61</v>
      </c>
      <c r="L53" s="7" t="n">
        <v>52.86</v>
      </c>
      <c r="M53" s="0" t="n">
        <f aca="false">SUM(F53:L53)</f>
        <v>378.55</v>
      </c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 t="n">
        <v>1</v>
      </c>
      <c r="B57" s="7" t="n">
        <v>11</v>
      </c>
      <c r="C57" s="7" t="s">
        <v>24</v>
      </c>
      <c r="D57" s="7" t="s">
        <v>25</v>
      </c>
      <c r="E57" s="7" t="n">
        <v>2</v>
      </c>
      <c r="F57" s="7" t="n">
        <v>44.29</v>
      </c>
      <c r="G57" s="7" t="n">
        <v>38.36</v>
      </c>
      <c r="H57" s="7" t="n">
        <v>42.09</v>
      </c>
      <c r="I57" s="7" t="n">
        <v>43.19</v>
      </c>
      <c r="J57" s="7" t="n">
        <v>38.62</v>
      </c>
      <c r="K57" s="7" t="n">
        <v>45.8</v>
      </c>
      <c r="L57" s="7" t="n">
        <v>42.59</v>
      </c>
      <c r="M57" s="0" t="n">
        <f aca="false">SUM(F57:L57)</f>
        <v>294.94</v>
      </c>
    </row>
    <row r="58" customFormat="false" ht="15" hidden="false" customHeight="false" outlineLevel="0" collapsed="false">
      <c r="A58" s="2" t="n">
        <v>2</v>
      </c>
      <c r="B58" s="7" t="n">
        <v>17</v>
      </c>
      <c r="C58" s="7" t="s">
        <v>26</v>
      </c>
      <c r="D58" s="7" t="s">
        <v>27</v>
      </c>
      <c r="E58" s="7" t="n">
        <v>2</v>
      </c>
      <c r="F58" s="7" t="n">
        <v>43.27</v>
      </c>
      <c r="G58" s="7" t="n">
        <v>39.95</v>
      </c>
      <c r="H58" s="7" t="n">
        <v>50.88</v>
      </c>
      <c r="I58" s="7" t="n">
        <v>41.89</v>
      </c>
      <c r="J58" s="7" t="n">
        <v>41.78</v>
      </c>
      <c r="K58" s="7" t="n">
        <v>40.1</v>
      </c>
      <c r="L58" s="7" t="n">
        <v>42.22</v>
      </c>
      <c r="M58" s="0" t="n">
        <f aca="false">SUM(F58:L58)</f>
        <v>300.09</v>
      </c>
    </row>
    <row r="59" customFormat="false" ht="15" hidden="false" customHeight="false" outlineLevel="0" collapsed="false">
      <c r="A59" s="2" t="n">
        <v>3</v>
      </c>
      <c r="B59" s="7" t="n">
        <v>5</v>
      </c>
      <c r="C59" s="7" t="s">
        <v>30</v>
      </c>
      <c r="D59" s="7" t="s">
        <v>31</v>
      </c>
      <c r="E59" s="7" t="n">
        <v>2</v>
      </c>
      <c r="F59" s="7" t="n">
        <v>47.84</v>
      </c>
      <c r="G59" s="7" t="n">
        <v>38.44</v>
      </c>
      <c r="H59" s="7" t="n">
        <v>44.8</v>
      </c>
      <c r="I59" s="7" t="n">
        <f aca="false">45.12+5</f>
        <v>50.12</v>
      </c>
      <c r="J59" s="7" t="n">
        <v>37.69</v>
      </c>
      <c r="K59" s="7" t="n">
        <v>43.19</v>
      </c>
      <c r="L59" s="7" t="n">
        <v>44.45</v>
      </c>
      <c r="M59" s="0" t="n">
        <f aca="false">SUM(F59:L59)</f>
        <v>306.53</v>
      </c>
    </row>
    <row r="60" customFormat="false" ht="15" hidden="false" customHeight="false" outlineLevel="0" collapsed="false">
      <c r="A60" s="2" t="n">
        <v>4</v>
      </c>
      <c r="B60" s="7" t="n">
        <v>12</v>
      </c>
      <c r="C60" s="7" t="s">
        <v>34</v>
      </c>
      <c r="D60" s="7" t="s">
        <v>15</v>
      </c>
      <c r="E60" s="7" t="n">
        <v>2</v>
      </c>
      <c r="F60" s="7" t="n">
        <v>47.57</v>
      </c>
      <c r="G60" s="7" t="n">
        <v>39.93</v>
      </c>
      <c r="H60" s="7" t="n">
        <v>42.63</v>
      </c>
      <c r="I60" s="7" t="n">
        <v>45.35</v>
      </c>
      <c r="J60" s="7" t="n">
        <v>45.94</v>
      </c>
      <c r="K60" s="7" t="n">
        <v>42.45</v>
      </c>
      <c r="L60" s="7" t="n">
        <v>44.48</v>
      </c>
      <c r="M60" s="0" t="n">
        <f aca="false">SUM(F60:L60)</f>
        <v>308.35</v>
      </c>
    </row>
    <row r="61" customFormat="false" ht="15" hidden="false" customHeight="false" outlineLevel="0" collapsed="false">
      <c r="A61" s="2" t="n">
        <v>5</v>
      </c>
      <c r="B61" s="7" t="n">
        <v>15</v>
      </c>
      <c r="C61" s="7" t="s">
        <v>39</v>
      </c>
      <c r="D61" s="7" t="s">
        <v>40</v>
      </c>
      <c r="E61" s="7" t="n">
        <v>2</v>
      </c>
      <c r="F61" s="7" t="n">
        <v>44.88</v>
      </c>
      <c r="G61" s="7" t="n">
        <v>35.19</v>
      </c>
      <c r="H61" s="8" t="n">
        <v>59.79</v>
      </c>
      <c r="I61" s="7" t="n">
        <v>46.54</v>
      </c>
      <c r="J61" s="7" t="n">
        <v>38.16</v>
      </c>
      <c r="K61" s="7" t="n">
        <v>46.06</v>
      </c>
      <c r="L61" s="7" t="n">
        <v>46.39</v>
      </c>
      <c r="M61" s="0" t="n">
        <f aca="false">SUM(F61:L61)</f>
        <v>317.01</v>
      </c>
    </row>
    <row r="62" customFormat="false" ht="15" hidden="false" customHeight="false" outlineLevel="0" collapsed="false">
      <c r="A62" s="2" t="n">
        <v>6</v>
      </c>
      <c r="B62" s="7" t="n">
        <v>14</v>
      </c>
      <c r="C62" s="7" t="s">
        <v>41</v>
      </c>
      <c r="D62" s="7" t="s">
        <v>42</v>
      </c>
      <c r="E62" s="7" t="n">
        <v>2</v>
      </c>
      <c r="F62" s="7" t="n">
        <v>53.48</v>
      </c>
      <c r="G62" s="8" t="n">
        <v>64.9</v>
      </c>
      <c r="H62" s="7" t="n">
        <v>39.86</v>
      </c>
      <c r="I62" s="7" t="n">
        <v>42.63</v>
      </c>
      <c r="J62" s="7" t="n">
        <v>38.16</v>
      </c>
      <c r="K62" s="7" t="n">
        <v>38.45</v>
      </c>
      <c r="L62" s="7" t="n">
        <v>41.43</v>
      </c>
      <c r="M62" s="0" t="n">
        <f aca="false">SUM(F62:L62)</f>
        <v>318.91</v>
      </c>
    </row>
    <row r="63" customFormat="false" ht="15" hidden="false" customHeight="false" outlineLevel="0" collapsed="false">
      <c r="A63" s="2" t="n">
        <v>7</v>
      </c>
      <c r="B63" s="7" t="n">
        <v>8</v>
      </c>
      <c r="C63" s="7" t="s">
        <v>43</v>
      </c>
      <c r="D63" s="7" t="s">
        <v>44</v>
      </c>
      <c r="E63" s="7" t="n">
        <v>2</v>
      </c>
      <c r="F63" s="7" t="n">
        <v>45.77</v>
      </c>
      <c r="G63" s="8" t="n">
        <v>64.9</v>
      </c>
      <c r="H63" s="7" t="n">
        <v>43.11</v>
      </c>
      <c r="I63" s="7" t="n">
        <v>44.6</v>
      </c>
      <c r="J63" s="7" t="n">
        <v>38.21</v>
      </c>
      <c r="K63" s="7" t="n">
        <v>40.59</v>
      </c>
      <c r="L63" s="7" t="n">
        <v>44.82</v>
      </c>
      <c r="M63" s="0" t="n">
        <f aca="false">SUM(F63:L63)</f>
        <v>322</v>
      </c>
    </row>
    <row r="64" customFormat="false" ht="15" hidden="false" customHeight="false" outlineLevel="0" collapsed="false">
      <c r="A64" s="2" t="n">
        <v>8</v>
      </c>
      <c r="B64" s="7" t="n">
        <v>16</v>
      </c>
      <c r="C64" s="7" t="s">
        <v>50</v>
      </c>
      <c r="D64" s="7" t="s">
        <v>51</v>
      </c>
      <c r="E64" s="7" t="n">
        <v>2</v>
      </c>
      <c r="F64" s="7" t="n">
        <v>48.52</v>
      </c>
      <c r="G64" s="7" t="n">
        <v>44.2</v>
      </c>
      <c r="H64" s="7" t="n">
        <v>41.66</v>
      </c>
      <c r="I64" s="7" t="n">
        <v>45.37</v>
      </c>
      <c r="J64" s="7" t="n">
        <v>40.17</v>
      </c>
      <c r="K64" s="8" t="n">
        <v>60.88</v>
      </c>
      <c r="L64" s="7" t="n">
        <v>45.18</v>
      </c>
      <c r="M64" s="0" t="n">
        <f aca="false">SUM(F64:L64)</f>
        <v>325.98</v>
      </c>
    </row>
    <row r="65" customFormat="false" ht="15" hidden="false" customHeight="false" outlineLevel="0" collapsed="false">
      <c r="A65" s="2" t="n">
        <v>9</v>
      </c>
      <c r="B65" s="7" t="n">
        <v>10</v>
      </c>
      <c r="C65" s="7" t="s">
        <v>54</v>
      </c>
      <c r="D65" s="7" t="s">
        <v>21</v>
      </c>
      <c r="E65" s="7" t="n">
        <v>2</v>
      </c>
      <c r="F65" s="7" t="n">
        <v>52.28</v>
      </c>
      <c r="G65" s="7" t="n">
        <v>43.46</v>
      </c>
      <c r="H65" s="7" t="n">
        <v>50.59</v>
      </c>
      <c r="I65" s="7" t="n">
        <v>51.56</v>
      </c>
      <c r="J65" s="7" t="n">
        <v>40.58</v>
      </c>
      <c r="K65" s="7" t="n">
        <v>45.49</v>
      </c>
      <c r="L65" s="7" t="n">
        <v>48.58</v>
      </c>
      <c r="M65" s="0" t="n">
        <f aca="false">SUM(F65:L65)</f>
        <v>332.54</v>
      </c>
    </row>
    <row r="66" customFormat="false" ht="15" hidden="false" customHeight="false" outlineLevel="0" collapsed="false">
      <c r="A66" s="2" t="n">
        <v>10</v>
      </c>
      <c r="B66" s="7" t="n">
        <v>9</v>
      </c>
      <c r="C66" s="7" t="s">
        <v>60</v>
      </c>
      <c r="D66" s="7" t="s">
        <v>61</v>
      </c>
      <c r="E66" s="7" t="n">
        <v>2</v>
      </c>
      <c r="F66" s="7" t="n">
        <v>48.72</v>
      </c>
      <c r="G66" s="7" t="n">
        <v>42.11</v>
      </c>
      <c r="H66" s="8" t="n">
        <v>59.79</v>
      </c>
      <c r="I66" s="8" t="n">
        <v>62.31</v>
      </c>
      <c r="J66" s="7" t="n">
        <v>41.16</v>
      </c>
      <c r="K66" s="7" t="n">
        <v>48.96</v>
      </c>
      <c r="L66" s="7" t="n">
        <v>43.33</v>
      </c>
      <c r="M66" s="0" t="n">
        <f aca="false">SUM(F66:L66)</f>
        <v>346.38</v>
      </c>
    </row>
    <row r="67" customFormat="false" ht="15" hidden="false" customHeight="false" outlineLevel="0" collapsed="false">
      <c r="A67" s="2" t="n">
        <v>11</v>
      </c>
      <c r="B67" s="7" t="n">
        <v>13</v>
      </c>
      <c r="C67" s="7" t="s">
        <v>64</v>
      </c>
      <c r="D67" s="7" t="s">
        <v>65</v>
      </c>
      <c r="E67" s="7" t="n">
        <v>2</v>
      </c>
      <c r="F67" s="7" t="n">
        <v>49.95</v>
      </c>
      <c r="G67" s="7" t="n">
        <v>47.83</v>
      </c>
      <c r="H67" s="8" t="n">
        <v>59.79</v>
      </c>
      <c r="I67" s="7" t="n">
        <v>46.21</v>
      </c>
      <c r="J67" s="8" t="n">
        <v>57.31</v>
      </c>
      <c r="K67" s="7" t="n">
        <v>50.33</v>
      </c>
      <c r="L67" s="7" t="n">
        <v>47.32</v>
      </c>
      <c r="M67" s="0" t="n">
        <f aca="false">SUM(F67:L67)</f>
        <v>358.74</v>
      </c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 t="n">
        <v>1</v>
      </c>
      <c r="B71" s="7" t="n">
        <v>92</v>
      </c>
      <c r="C71" s="7" t="s">
        <v>22</v>
      </c>
      <c r="D71" s="7" t="s">
        <v>23</v>
      </c>
      <c r="E71" s="7" t="n">
        <v>1</v>
      </c>
      <c r="F71" s="7" t="n">
        <v>44.07</v>
      </c>
      <c r="G71" s="7" t="n">
        <v>38.63</v>
      </c>
      <c r="H71" s="7" t="n">
        <v>42.89</v>
      </c>
      <c r="I71" s="7" t="n">
        <v>42.63</v>
      </c>
      <c r="J71" s="7" t="n">
        <v>37.13</v>
      </c>
      <c r="K71" s="7" t="n">
        <v>45.92</v>
      </c>
      <c r="L71" s="7" t="n">
        <v>42.83</v>
      </c>
      <c r="M71" s="0" t="n">
        <f aca="false">SUM(F71:L71)</f>
        <v>294.1</v>
      </c>
    </row>
    <row r="72" customFormat="false" ht="15" hidden="false" customHeight="false" outlineLevel="0" collapsed="false">
      <c r="A72" s="2" t="n">
        <v>2</v>
      </c>
      <c r="B72" s="7" t="n">
        <v>19</v>
      </c>
      <c r="C72" s="7" t="s">
        <v>28</v>
      </c>
      <c r="D72" s="7" t="s">
        <v>29</v>
      </c>
      <c r="E72" s="7" t="n">
        <v>1</v>
      </c>
      <c r="F72" s="7" t="n">
        <v>44.64</v>
      </c>
      <c r="G72" s="7" t="n">
        <v>39</v>
      </c>
      <c r="H72" s="7" t="n">
        <v>45.58</v>
      </c>
      <c r="I72" s="7" t="n">
        <v>52.26</v>
      </c>
      <c r="J72" s="7" t="n">
        <v>36.27</v>
      </c>
      <c r="K72" s="7" t="n">
        <v>39.66</v>
      </c>
      <c r="L72" s="7" t="n">
        <v>42.75</v>
      </c>
      <c r="M72" s="0" t="n">
        <f aca="false">SUM(F72:L72)</f>
        <v>300.16</v>
      </c>
    </row>
    <row r="73" customFormat="false" ht="15" hidden="false" customHeight="false" outlineLevel="0" collapsed="false">
      <c r="A73" s="2" t="n">
        <v>3</v>
      </c>
      <c r="B73" s="7" t="n">
        <v>90</v>
      </c>
      <c r="C73" s="7" t="s">
        <v>32</v>
      </c>
      <c r="D73" s="7" t="s">
        <v>33</v>
      </c>
      <c r="E73" s="7" t="n">
        <v>1</v>
      </c>
      <c r="F73" s="7" t="n">
        <v>44.22</v>
      </c>
      <c r="G73" s="7" t="n">
        <v>37.62</v>
      </c>
      <c r="H73" s="8" t="n">
        <v>64.24</v>
      </c>
      <c r="I73" s="7" t="n">
        <v>42.85</v>
      </c>
      <c r="J73" s="7" t="n">
        <v>38.16</v>
      </c>
      <c r="K73" s="7" t="n">
        <v>38.13</v>
      </c>
      <c r="L73" s="7" t="n">
        <v>42.67</v>
      </c>
      <c r="M73" s="0" t="n">
        <f aca="false">SUM(F73:L73)</f>
        <v>307.89</v>
      </c>
    </row>
    <row r="74" customFormat="false" ht="15" hidden="false" customHeight="false" outlineLevel="0" collapsed="false">
      <c r="A74" s="2" t="n">
        <v>4</v>
      </c>
      <c r="B74" s="7" t="n">
        <v>18</v>
      </c>
      <c r="C74" s="7" t="s">
        <v>37</v>
      </c>
      <c r="D74" s="7" t="s">
        <v>38</v>
      </c>
      <c r="E74" s="7" t="n">
        <v>1</v>
      </c>
      <c r="F74" s="7" t="n">
        <v>47.85</v>
      </c>
      <c r="G74" s="7" t="n">
        <v>42.22</v>
      </c>
      <c r="H74" s="7" t="n">
        <v>44.16</v>
      </c>
      <c r="I74" s="7" t="n">
        <v>48.02</v>
      </c>
      <c r="J74" s="7" t="n">
        <v>39.83</v>
      </c>
      <c r="K74" s="7" t="n">
        <v>43.77</v>
      </c>
      <c r="L74" s="7" t="n">
        <v>46.37</v>
      </c>
      <c r="M74" s="0" t="n">
        <f aca="false">SUM(F74:L74)</f>
        <v>312.22</v>
      </c>
    </row>
    <row r="75" customFormat="false" ht="15" hidden="false" customHeight="false" outlineLevel="0" collapsed="false">
      <c r="A75" s="2" t="n">
        <v>5</v>
      </c>
      <c r="B75" s="7" t="n">
        <v>21</v>
      </c>
      <c r="C75" s="7" t="s">
        <v>48</v>
      </c>
      <c r="D75" s="7" t="s">
        <v>49</v>
      </c>
      <c r="E75" s="7" t="n">
        <v>1</v>
      </c>
      <c r="F75" s="7" t="n">
        <v>48.29</v>
      </c>
      <c r="G75" s="8" t="n">
        <v>58.5</v>
      </c>
      <c r="H75" s="7" t="n">
        <v>43.66</v>
      </c>
      <c r="I75" s="7" t="n">
        <v>45.76</v>
      </c>
      <c r="J75" s="7" t="n">
        <v>40.64</v>
      </c>
      <c r="K75" s="7" t="n">
        <v>42.68</v>
      </c>
      <c r="L75" s="7" t="n">
        <v>45.27</v>
      </c>
      <c r="M75" s="0" t="n">
        <f aca="false">SUM(F75:L75)</f>
        <v>324.8</v>
      </c>
    </row>
    <row r="76" customFormat="false" ht="15" hidden="false" customHeight="false" outlineLevel="0" collapsed="false">
      <c r="A76" s="2" t="n">
        <v>6</v>
      </c>
      <c r="B76" s="7" t="n">
        <v>20</v>
      </c>
      <c r="C76" s="7" t="s">
        <v>52</v>
      </c>
      <c r="D76" s="7" t="s">
        <v>53</v>
      </c>
      <c r="E76" s="7" t="n">
        <v>1</v>
      </c>
      <c r="F76" s="7" t="n">
        <v>48.99</v>
      </c>
      <c r="G76" s="7" t="n">
        <v>44.18</v>
      </c>
      <c r="H76" s="7" t="n">
        <v>42.83</v>
      </c>
      <c r="I76" s="7" t="n">
        <v>47.83</v>
      </c>
      <c r="J76" s="7" t="n">
        <v>40.09</v>
      </c>
      <c r="K76" s="8" t="n">
        <v>57.19</v>
      </c>
      <c r="L76" s="7" t="n">
        <v>46.97</v>
      </c>
      <c r="M76" s="0" t="n">
        <f aca="false">SUM(F76:L76)</f>
        <v>328.08</v>
      </c>
    </row>
    <row r="77" customFormat="false" ht="15" hidden="false" customHeight="false" outlineLevel="0" collapsed="false">
      <c r="A77" s="2" t="n">
        <v>7</v>
      </c>
      <c r="B77" s="7" t="n">
        <v>86</v>
      </c>
      <c r="C77" s="7" t="s">
        <v>62</v>
      </c>
      <c r="D77" s="7" t="s">
        <v>63</v>
      </c>
      <c r="E77" s="7" t="n">
        <v>1</v>
      </c>
      <c r="F77" s="7" t="n">
        <v>46.55</v>
      </c>
      <c r="G77" s="8" t="n">
        <v>58.5</v>
      </c>
      <c r="H77" s="8" t="n">
        <v>64.24</v>
      </c>
      <c r="I77" s="7" t="n">
        <v>47.98</v>
      </c>
      <c r="J77" s="7" t="n">
        <v>41.45</v>
      </c>
      <c r="K77" s="7" t="n">
        <v>41.9</v>
      </c>
      <c r="L77" s="7" t="n">
        <v>50.43</v>
      </c>
      <c r="M77" s="0" t="n">
        <f aca="false">SUM(F77:L77)</f>
        <v>351.05</v>
      </c>
    </row>
    <row r="78" customFormat="false" ht="15" hidden="false" customHeight="false" outlineLevel="0" collapsed="false">
      <c r="A78" s="2" t="n">
        <v>8</v>
      </c>
      <c r="B78" s="7" t="n">
        <v>89</v>
      </c>
      <c r="C78" s="7" t="s">
        <v>66</v>
      </c>
      <c r="D78" s="7" t="s">
        <v>67</v>
      </c>
      <c r="E78" s="7" t="n">
        <v>1</v>
      </c>
      <c r="F78" s="7" t="n">
        <v>59.21</v>
      </c>
      <c r="G78" s="7" t="n">
        <v>46.23</v>
      </c>
      <c r="H78" s="8" t="n">
        <v>64.24</v>
      </c>
      <c r="I78" s="7" t="n">
        <v>49.39</v>
      </c>
      <c r="J78" s="7" t="n">
        <v>43.92</v>
      </c>
      <c r="K78" s="7" t="n">
        <v>45.13</v>
      </c>
      <c r="L78" s="7" t="n">
        <v>51.01</v>
      </c>
      <c r="M78" s="0" t="n">
        <f aca="false">SUM(F78:L78)</f>
        <v>359.13</v>
      </c>
    </row>
    <row r="79" customFormat="false" ht="15" hidden="false" customHeight="false" outlineLevel="0" collapsed="false">
      <c r="A79" s="2" t="n">
        <v>9</v>
      </c>
      <c r="B79" s="7" t="n">
        <v>22</v>
      </c>
      <c r="C79" s="7" t="s">
        <v>68</v>
      </c>
      <c r="D79" s="7" t="s">
        <v>69</v>
      </c>
      <c r="E79" s="7" t="n">
        <v>1</v>
      </c>
      <c r="F79" s="8" t="n">
        <v>66.33</v>
      </c>
      <c r="G79" s="7" t="n">
        <f aca="false">43.35+5</f>
        <v>48.35</v>
      </c>
      <c r="H79" s="7" t="n">
        <v>48.46</v>
      </c>
      <c r="I79" s="8" t="n">
        <v>63.97</v>
      </c>
      <c r="J79" s="7" t="n">
        <v>39.62</v>
      </c>
      <c r="K79" s="7" t="n">
        <v>44.34</v>
      </c>
      <c r="L79" s="7" t="n">
        <v>52.95</v>
      </c>
      <c r="M79" s="0" t="n">
        <f aca="false">SUM(F79:L79)</f>
        <v>364.02</v>
      </c>
    </row>
    <row r="80" customFormat="false" ht="15" hidden="false" customHeight="false" outlineLevel="0" collapsed="false">
      <c r="A80" s="2" t="n">
        <v>10</v>
      </c>
      <c r="B80" s="7" t="n">
        <v>23</v>
      </c>
      <c r="C80" s="7" t="s">
        <v>72</v>
      </c>
      <c r="D80" s="7" t="s">
        <v>73</v>
      </c>
      <c r="E80" s="7" t="n">
        <v>1</v>
      </c>
      <c r="F80" s="7" t="n">
        <f aca="false">44.91+5</f>
        <v>49.91</v>
      </c>
      <c r="G80" s="7" t="n">
        <v>999</v>
      </c>
      <c r="H80" s="7" t="n">
        <v>47.91</v>
      </c>
      <c r="I80" s="7" t="n">
        <v>44.48</v>
      </c>
      <c r="J80" s="7" t="n">
        <v>40.49</v>
      </c>
      <c r="K80" s="7" t="n">
        <v>51.14</v>
      </c>
      <c r="L80" s="7" t="n">
        <v>43.89</v>
      </c>
      <c r="M80" s="0" t="n">
        <f aca="false">SUM(F80:L80)</f>
        <v>1276.8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9:55:12Z</dcterms:created>
  <dc:creator>Mychot</dc:creator>
  <dc:description/>
  <dc:language>en-US</dc:language>
  <cp:lastModifiedBy>.</cp:lastModifiedBy>
  <dcterms:modified xsi:type="dcterms:W3CDTF">2010-03-28T14:54:56Z</dcterms:modified>
  <cp:revision>0</cp:revision>
  <dc:subject/>
  <dc:title/>
</cp:coreProperties>
</file>