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MIEJSCE</t>
  </si>
  <si>
    <t xml:space="preserve">NUMER</t>
  </si>
  <si>
    <t xml:space="preserve">IMIĘ I NAZWISKO</t>
  </si>
  <si>
    <t xml:space="preserve">SAMOCHÓD</t>
  </si>
  <si>
    <t xml:space="preserve">KLASA</t>
  </si>
  <si>
    <t xml:space="preserve">SZ 1</t>
  </si>
  <si>
    <t xml:space="preserve">SZ 2</t>
  </si>
  <si>
    <t xml:space="preserve">SZ 3</t>
  </si>
  <si>
    <t xml:space="preserve">SZ 4</t>
  </si>
  <si>
    <t xml:space="preserve">SZ 5</t>
  </si>
  <si>
    <t xml:space="preserve">SZ 6</t>
  </si>
  <si>
    <t xml:space="preserve">SZ 7</t>
  </si>
  <si>
    <t xml:space="preserve">SUMA</t>
  </si>
  <si>
    <t xml:space="preserve">Paweł Brombosz</t>
  </si>
  <si>
    <t xml:space="preserve">Mitsubishi Colt</t>
  </si>
  <si>
    <t xml:space="preserve">Marcin Grzywna</t>
  </si>
  <si>
    <t xml:space="preserve">Renault Clio</t>
  </si>
  <si>
    <t xml:space="preserve">profi</t>
  </si>
  <si>
    <t xml:space="preserve">Krzysztof Guz</t>
  </si>
  <si>
    <t xml:space="preserve">Fiat Punto</t>
  </si>
  <si>
    <t xml:space="preserve">Karol Bogusiewicz</t>
  </si>
  <si>
    <t xml:space="preserve">Ford Fiesta</t>
  </si>
  <si>
    <t xml:space="preserve">Dominika Postój</t>
  </si>
  <si>
    <t xml:space="preserve">Jakub Maksymiuk</t>
  </si>
  <si>
    <t xml:space="preserve">Nissan Micra</t>
  </si>
  <si>
    <t xml:space="preserve">Wiktor Bieniek</t>
  </si>
  <si>
    <t xml:space="preserve">Citroen Saxo</t>
  </si>
  <si>
    <t xml:space="preserve">profi </t>
  </si>
  <si>
    <t xml:space="preserve">Maciej Liszewski</t>
  </si>
  <si>
    <t xml:space="preserve">BMW 318</t>
  </si>
  <si>
    <t xml:space="preserve">Susu Hamadani</t>
  </si>
  <si>
    <t xml:space="preserve">Łukasz Staszak</t>
  </si>
  <si>
    <t xml:space="preserve">NK</t>
  </si>
  <si>
    <t xml:space="preserve">Artur Gleń</t>
  </si>
  <si>
    <t xml:space="preserve">NU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37"/>
    <col collapsed="false" customWidth="true" hidden="false" outlineLevel="0" max="3" min="3" style="0" width="16.12"/>
    <col collapsed="false" customWidth="true" hidden="false" outlineLevel="0" max="4" min="4" style="0" width="12.62"/>
    <col collapsed="false" customWidth="true" hidden="false" outlineLevel="0" max="5" min="5" style="0" width="6.87"/>
    <col collapsed="false" customWidth="true" hidden="false" outlineLevel="0" max="12" min="6" style="0" width="5.87"/>
    <col collapsed="false" customWidth="true" hidden="false" outlineLevel="0" max="13" min="13" style="0" width="6.87"/>
  </cols>
  <sheetData>
    <row r="1" s="1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false" outlineLevel="0" collapsed="false">
      <c r="A2" s="2" t="n">
        <v>1</v>
      </c>
      <c r="B2" s="3" t="n">
        <v>5</v>
      </c>
      <c r="C2" s="3" t="s">
        <v>13</v>
      </c>
      <c r="D2" s="3" t="s">
        <v>14</v>
      </c>
      <c r="E2" s="3" t="n">
        <v>2</v>
      </c>
      <c r="F2" s="3" t="n">
        <v>53.64</v>
      </c>
      <c r="G2" s="3" t="n">
        <v>40.29</v>
      </c>
      <c r="H2" s="3" t="n">
        <v>52.21</v>
      </c>
      <c r="I2" s="3" t="n">
        <v>53.18</v>
      </c>
      <c r="J2" s="3" t="n">
        <v>38.83</v>
      </c>
      <c r="K2" s="3" t="n">
        <v>50.73</v>
      </c>
      <c r="L2" s="3" t="n">
        <v>50.63</v>
      </c>
      <c r="M2" s="3" t="n">
        <f aca="false">SUM(F2:L2)</f>
        <v>339.51</v>
      </c>
    </row>
    <row r="3" customFormat="false" ht="15" hidden="false" customHeight="false" outlineLevel="0" collapsed="false">
      <c r="A3" s="2" t="n">
        <v>2</v>
      </c>
      <c r="B3" s="3" t="n">
        <v>1</v>
      </c>
      <c r="C3" s="3" t="s">
        <v>15</v>
      </c>
      <c r="D3" s="3" t="s">
        <v>16</v>
      </c>
      <c r="E3" s="3" t="s">
        <v>17</v>
      </c>
      <c r="F3" s="3" t="n">
        <v>52.13</v>
      </c>
      <c r="G3" s="4" t="n">
        <v>60.44</v>
      </c>
      <c r="H3" s="3" t="n">
        <v>49.59</v>
      </c>
      <c r="I3" s="3" t="n">
        <v>49.93</v>
      </c>
      <c r="J3" s="3" t="n">
        <v>37.5</v>
      </c>
      <c r="K3" s="3" t="n">
        <v>48.09</v>
      </c>
      <c r="L3" s="3" t="n">
        <v>49.4</v>
      </c>
      <c r="M3" s="3" t="n">
        <f aca="false">SUM(F3:L3)</f>
        <v>347.08</v>
      </c>
    </row>
    <row r="4" customFormat="false" ht="15" hidden="false" customHeight="false" outlineLevel="0" collapsed="false">
      <c r="A4" s="2" t="n">
        <v>3</v>
      </c>
      <c r="B4" s="3" t="n">
        <v>6</v>
      </c>
      <c r="C4" s="3" t="s">
        <v>18</v>
      </c>
      <c r="D4" s="3" t="s">
        <v>19</v>
      </c>
      <c r="E4" s="3" t="n">
        <v>1</v>
      </c>
      <c r="F4" s="3" t="n">
        <v>56.79</v>
      </c>
      <c r="G4" s="3" t="n">
        <v>47.02</v>
      </c>
      <c r="H4" s="3" t="n">
        <v>51.2</v>
      </c>
      <c r="I4" s="3" t="n">
        <v>55.68</v>
      </c>
      <c r="J4" s="3" t="n">
        <v>42.81</v>
      </c>
      <c r="K4" s="3" t="n">
        <v>50.34</v>
      </c>
      <c r="L4" s="3" t="n">
        <v>54.94</v>
      </c>
      <c r="M4" s="3" t="n">
        <f aca="false">SUM(F4:L4)</f>
        <v>358.78</v>
      </c>
    </row>
    <row r="5" customFormat="false" ht="15" hidden="false" customHeight="false" outlineLevel="0" collapsed="false">
      <c r="A5" s="2" t="n">
        <v>4</v>
      </c>
      <c r="B5" s="3" t="n">
        <v>4</v>
      </c>
      <c r="C5" s="3" t="s">
        <v>20</v>
      </c>
      <c r="D5" s="3" t="s">
        <v>21</v>
      </c>
      <c r="E5" s="3" t="n">
        <v>2</v>
      </c>
      <c r="F5" s="3" t="n">
        <v>57.95</v>
      </c>
      <c r="G5" s="3" t="n">
        <v>41.63</v>
      </c>
      <c r="H5" s="3" t="n">
        <v>53.06</v>
      </c>
      <c r="I5" s="3" t="n">
        <v>57.38</v>
      </c>
      <c r="J5" s="3" t="n">
        <v>41.26</v>
      </c>
      <c r="K5" s="3" t="n">
        <v>52.07</v>
      </c>
      <c r="L5" s="3" t="n">
        <v>58.41</v>
      </c>
      <c r="M5" s="3" t="n">
        <f aca="false">SUM(F5:L5)</f>
        <v>361.76</v>
      </c>
    </row>
    <row r="6" customFormat="false" ht="15" hidden="false" customHeight="false" outlineLevel="0" collapsed="false">
      <c r="A6" s="2" t="n">
        <v>5</v>
      </c>
      <c r="B6" s="3" t="n">
        <v>2</v>
      </c>
      <c r="C6" s="3" t="s">
        <v>22</v>
      </c>
      <c r="D6" s="3" t="s">
        <v>16</v>
      </c>
      <c r="E6" s="3" t="n">
        <v>2</v>
      </c>
      <c r="F6" s="3" t="n">
        <v>60.21</v>
      </c>
      <c r="G6" s="3" t="n">
        <v>42.98</v>
      </c>
      <c r="H6" s="3" t="n">
        <v>62</v>
      </c>
      <c r="I6" s="3" t="n">
        <v>57.52</v>
      </c>
      <c r="J6" s="3" t="n">
        <v>41.06</v>
      </c>
      <c r="K6" s="3" t="n">
        <v>56.39</v>
      </c>
      <c r="L6" s="3" t="n">
        <v>55.39</v>
      </c>
      <c r="M6" s="3" t="n">
        <f aca="false">SUM(F6:L6)</f>
        <v>375.55</v>
      </c>
    </row>
    <row r="7" customFormat="false" ht="15" hidden="false" customHeight="false" outlineLevel="0" collapsed="false">
      <c r="A7" s="2" t="n">
        <v>6</v>
      </c>
      <c r="B7" s="3" t="n">
        <v>8</v>
      </c>
      <c r="C7" s="3" t="s">
        <v>23</v>
      </c>
      <c r="D7" s="3" t="s">
        <v>24</v>
      </c>
      <c r="E7" s="3" t="n">
        <v>1</v>
      </c>
      <c r="F7" s="3" t="n">
        <v>60.76</v>
      </c>
      <c r="G7" s="3" t="n">
        <v>39.52</v>
      </c>
      <c r="H7" s="4" t="n">
        <v>76.8</v>
      </c>
      <c r="I7" s="3" t="n">
        <v>62.02</v>
      </c>
      <c r="J7" s="3" t="n">
        <v>39.01</v>
      </c>
      <c r="K7" s="3" t="n">
        <v>50.77</v>
      </c>
      <c r="L7" s="3" t="n">
        <v>55.94</v>
      </c>
      <c r="M7" s="3" t="n">
        <f aca="false">SUM(F7:L7)</f>
        <v>384.82</v>
      </c>
    </row>
    <row r="8" customFormat="false" ht="15" hidden="false" customHeight="false" outlineLevel="0" collapsed="false">
      <c r="A8" s="2" t="n">
        <v>7</v>
      </c>
      <c r="B8" s="3" t="n">
        <v>11</v>
      </c>
      <c r="C8" s="3" t="s">
        <v>25</v>
      </c>
      <c r="D8" s="3" t="s">
        <v>26</v>
      </c>
      <c r="E8" s="3" t="s">
        <v>27</v>
      </c>
      <c r="F8" s="3" t="n">
        <v>60.23</v>
      </c>
      <c r="G8" s="4" t="n">
        <v>59.28</v>
      </c>
      <c r="H8" s="3" t="n">
        <v>59.54</v>
      </c>
      <c r="I8" s="3" t="n">
        <v>55.99</v>
      </c>
      <c r="J8" s="3" t="n">
        <v>40.85</v>
      </c>
      <c r="K8" s="3" t="n">
        <v>52.22</v>
      </c>
      <c r="L8" s="3" t="n">
        <v>61.29</v>
      </c>
      <c r="M8" s="3" t="n">
        <f aca="false">SUM(F8:L8)</f>
        <v>389.4</v>
      </c>
    </row>
    <row r="9" customFormat="false" ht="15" hidden="false" customHeight="false" outlineLevel="0" collapsed="false">
      <c r="A9" s="2" t="n">
        <v>8</v>
      </c>
      <c r="B9" s="3" t="n">
        <v>3</v>
      </c>
      <c r="C9" s="3" t="s">
        <v>28</v>
      </c>
      <c r="D9" s="3" t="s">
        <v>29</v>
      </c>
      <c r="E9" s="3" t="n">
        <v>2</v>
      </c>
      <c r="F9" s="3" t="n">
        <v>56.88</v>
      </c>
      <c r="G9" s="3" t="n">
        <v>41.51</v>
      </c>
      <c r="H9" s="4" t="n">
        <v>74.39</v>
      </c>
      <c r="I9" s="3" t="n">
        <v>57.24</v>
      </c>
      <c r="J9" s="3" t="n">
        <v>41.84</v>
      </c>
      <c r="K9" s="4" t="n">
        <v>72.14</v>
      </c>
      <c r="L9" s="4" t="n">
        <v>74.1</v>
      </c>
      <c r="M9" s="3" t="n">
        <f aca="false">SUM(F9:L9)</f>
        <v>418.1</v>
      </c>
    </row>
    <row r="10" customFormat="false" ht="15" hidden="false" customHeight="false" outlineLevel="0" collapsed="false">
      <c r="A10" s="2" t="n">
        <v>9</v>
      </c>
      <c r="B10" s="3" t="n">
        <v>10</v>
      </c>
      <c r="C10" s="3" t="s">
        <v>30</v>
      </c>
      <c r="D10" s="3" t="s">
        <v>26</v>
      </c>
      <c r="E10" s="3" t="n">
        <v>1</v>
      </c>
      <c r="F10" s="3" t="n">
        <v>60.2</v>
      </c>
      <c r="G10" s="3" t="n">
        <v>47.21</v>
      </c>
      <c r="H10" s="3" t="n">
        <v>85.34</v>
      </c>
      <c r="I10" s="3" t="n">
        <v>62.99</v>
      </c>
      <c r="J10" s="3" t="n">
        <v>46.23</v>
      </c>
      <c r="K10" s="3" t="n">
        <v>68.44</v>
      </c>
      <c r="L10" s="3" t="n">
        <v>69.01</v>
      </c>
      <c r="M10" s="3" t="n">
        <f aca="false">SUM(F10:L10)</f>
        <v>439.42</v>
      </c>
    </row>
    <row r="11" customFormat="false" ht="15" hidden="false" customHeight="false" outlineLevel="0" collapsed="false">
      <c r="A11" s="2" t="n">
        <v>10</v>
      </c>
      <c r="B11" s="3" t="n">
        <v>7</v>
      </c>
      <c r="C11" s="3" t="s">
        <v>31</v>
      </c>
      <c r="D11" s="3" t="s">
        <v>19</v>
      </c>
      <c r="E11" s="3" t="n">
        <v>1</v>
      </c>
      <c r="F11" s="3" t="n">
        <v>76.41</v>
      </c>
      <c r="G11" s="3" t="n">
        <v>49.81</v>
      </c>
      <c r="H11" s="3" t="n">
        <v>64.85</v>
      </c>
      <c r="I11" s="3" t="n">
        <v>66.47</v>
      </c>
      <c r="J11" s="3" t="n">
        <v>49.48</v>
      </c>
      <c r="K11" s="3" t="n">
        <v>65.13</v>
      </c>
      <c r="L11" s="3" t="n">
        <v>77.52</v>
      </c>
      <c r="M11" s="3" t="n">
        <f aca="false">SUM(F11:L11)</f>
        <v>449.67</v>
      </c>
    </row>
    <row r="12" customFormat="false" ht="15" hidden="false" customHeight="false" outlineLevel="0" collapsed="false">
      <c r="A12" s="2" t="s">
        <v>32</v>
      </c>
      <c r="B12" s="3" t="n">
        <v>9</v>
      </c>
      <c r="C12" s="3" t="s">
        <v>33</v>
      </c>
      <c r="D12" s="3" t="s">
        <v>26</v>
      </c>
      <c r="E12" s="3" t="n">
        <v>1</v>
      </c>
      <c r="F12" s="3" t="n">
        <v>56.71</v>
      </c>
      <c r="G12" s="4" t="n">
        <v>59.28</v>
      </c>
      <c r="H12" s="4" t="n">
        <v>76.8</v>
      </c>
      <c r="I12" s="3" t="s">
        <v>34</v>
      </c>
      <c r="J12" s="3" t="s">
        <v>34</v>
      </c>
      <c r="K12" s="3" t="s">
        <v>34</v>
      </c>
      <c r="L12" s="3" t="s">
        <v>34</v>
      </c>
      <c r="M12" s="3" t="n">
        <f aca="false">SUM(F12:L12)</f>
        <v>192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44:58Z</dcterms:created>
  <dc:creator>Mychot</dc:creator>
  <dc:description/>
  <dc:language>en-US</dc:language>
  <cp:lastModifiedBy>Prezes</cp:lastModifiedBy>
  <dcterms:modified xsi:type="dcterms:W3CDTF">2010-05-30T06:46:15Z</dcterms:modified>
  <cp:revision>0</cp:revision>
  <dc:subject/>
  <dc:title/>
</cp:coreProperties>
</file>