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ka" sheetId="1" state="visible" r:id="rId2"/>
    <sheet name="Klasy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1">
  <si>
    <t xml:space="preserve">4 KJS Kraśnicki</t>
  </si>
  <si>
    <t xml:space="preserve">MIEJSCE</t>
  </si>
  <si>
    <t xml:space="preserve">NUMER</t>
  </si>
  <si>
    <t xml:space="preserve">ZAŁOGA</t>
  </si>
  <si>
    <t xml:space="preserve">SAMOCHÓD</t>
  </si>
  <si>
    <t xml:space="preserve">KLUB</t>
  </si>
  <si>
    <t xml:space="preserve">KLASA</t>
  </si>
  <si>
    <t xml:space="preserve">SZ1</t>
  </si>
  <si>
    <t xml:space="preserve">SZ2</t>
  </si>
  <si>
    <t xml:space="preserve">SZ3</t>
  </si>
  <si>
    <t xml:space="preserve">SZ4</t>
  </si>
  <si>
    <t xml:space="preserve">SZ5</t>
  </si>
  <si>
    <t xml:space="preserve">SZ6</t>
  </si>
  <si>
    <t xml:space="preserve">SZ7</t>
  </si>
  <si>
    <t xml:space="preserve">SZ8</t>
  </si>
  <si>
    <t xml:space="preserve">SZ9</t>
  </si>
  <si>
    <t xml:space="preserve">SO</t>
  </si>
  <si>
    <t xml:space="preserve">SUMA</t>
  </si>
  <si>
    <t xml:space="preserve">Sadlik Konrad / Niemczyk Dariusz</t>
  </si>
  <si>
    <t xml:space="preserve">Subaru Impreza</t>
  </si>
  <si>
    <t xml:space="preserve">AK Chełmski</t>
  </si>
  <si>
    <t xml:space="preserve">Krynica Tomasz / Prandota Samanta</t>
  </si>
  <si>
    <t xml:space="preserve">Opel Astra</t>
  </si>
  <si>
    <t xml:space="preserve">Stołecki Bartosz / Sośnicka Aneta</t>
  </si>
  <si>
    <t xml:space="preserve">AK Wschodni</t>
  </si>
  <si>
    <t xml:space="preserve">Jusiak Patryk / Próchniak Angelika</t>
  </si>
  <si>
    <t xml:space="preserve">Honda Civic</t>
  </si>
  <si>
    <t xml:space="preserve">Kasjaniuk Piotr / Kasjaniuk Małgorzata</t>
  </si>
  <si>
    <t xml:space="preserve">Renault Clio</t>
  </si>
  <si>
    <t xml:space="preserve">Rodak Marek / Todorowski Mariusz</t>
  </si>
  <si>
    <t xml:space="preserve">Peugeot 106</t>
  </si>
  <si>
    <t xml:space="preserve">Herc Przemysław / Muciek Dominik</t>
  </si>
  <si>
    <t xml:space="preserve">Citroen Saxo</t>
  </si>
  <si>
    <t xml:space="preserve">Gieral Wojciech / Gieral Marek</t>
  </si>
  <si>
    <t xml:space="preserve">GOŚC</t>
  </si>
  <si>
    <t xml:space="preserve">Styliński Michał / Dzierżak Marcin</t>
  </si>
  <si>
    <t xml:space="preserve">VW Golf II</t>
  </si>
  <si>
    <t xml:space="preserve">NZ</t>
  </si>
  <si>
    <t xml:space="preserve">Porada Marcin / Porada Klaudia</t>
  </si>
  <si>
    <t xml:space="preserve">Fiat CC</t>
  </si>
  <si>
    <t xml:space="preserve">AK Biecki</t>
  </si>
  <si>
    <t xml:space="preserve">Krocz Grzegorz / Krocz Waldemar</t>
  </si>
  <si>
    <t xml:space="preserve">Opel Corsa</t>
  </si>
  <si>
    <t xml:space="preserve">Michalczak Rafał / Piwowarski Nikodem</t>
  </si>
  <si>
    <t xml:space="preserve">Mazurek Sylwester / Radosław Paluch</t>
  </si>
  <si>
    <t xml:space="preserve">Fiat 126p</t>
  </si>
  <si>
    <t xml:space="preserve">Sadowski Krzysztof / Sadowska Agata</t>
  </si>
  <si>
    <t xml:space="preserve">Seat Toledo</t>
  </si>
  <si>
    <t xml:space="preserve">Tchórzewski Andrzej / Malinowski Marek</t>
  </si>
  <si>
    <t xml:space="preserve">Fiat S.C.</t>
  </si>
  <si>
    <t xml:space="preserve">Mirek Piotr / Brudniak Andrzej</t>
  </si>
  <si>
    <t xml:space="preserve">Kaźmierak Sławomir / Gruszka Piotr</t>
  </si>
  <si>
    <t xml:space="preserve">Nieściur Mirosław / Naurecki Tomasz</t>
  </si>
  <si>
    <t xml:space="preserve">Ford Fiesta</t>
  </si>
  <si>
    <t xml:space="preserve">Malec Jarosław / Zając Paweł</t>
  </si>
  <si>
    <t xml:space="preserve">Fiat Punto</t>
  </si>
  <si>
    <t xml:space="preserve">Śpiewak Krzysztof / Żak Marek</t>
  </si>
  <si>
    <t xml:space="preserve">AK Rzeszowski</t>
  </si>
  <si>
    <t xml:space="preserve">Antoniak Przemysław / Antoniak Magdalena</t>
  </si>
  <si>
    <t xml:space="preserve">Plewik Mariusz / Plewik Dariusz</t>
  </si>
  <si>
    <t xml:space="preserve">Biszczak Karol / Matyjasik Marcin</t>
  </si>
  <si>
    <t xml:space="preserve">FSO Polonez</t>
  </si>
  <si>
    <t xml:space="preserve">Żelazo Paweł / Parczyńska Paula</t>
  </si>
  <si>
    <t xml:space="preserve">Ginszt Piotr / Rudzińska Małgorzata</t>
  </si>
  <si>
    <t xml:space="preserve">VW Golf III</t>
  </si>
  <si>
    <t xml:space="preserve">Szczepaniak Grzegorz / Biega Darek</t>
  </si>
  <si>
    <t xml:space="preserve">Malec Bogdan / Andrzejewski Radosław</t>
  </si>
  <si>
    <t xml:space="preserve">Wolak Michał / Wrzesiński Sebastian</t>
  </si>
  <si>
    <t xml:space="preserve">Kępa Kamil / Nowak Mikołaj</t>
  </si>
  <si>
    <t xml:space="preserve">NU</t>
  </si>
  <si>
    <t xml:space="preserve">Ozga Piotr / Jusiak Łukasz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7"/>
    <col collapsed="false" customWidth="true" hidden="false" outlineLevel="0" max="3" min="3" style="2" width="40.56"/>
    <col collapsed="false" customWidth="true" hidden="false" outlineLevel="0" max="5" min="4" style="2" width="15.41"/>
    <col collapsed="false" customWidth="true" hidden="false" outlineLevel="0" max="6" min="6" style="2" width="9.14"/>
    <col collapsed="false" customWidth="true" hidden="false" outlineLevel="0" max="7" min="7" style="3" width="6.7"/>
    <col collapsed="false" customWidth="true" hidden="false" outlineLevel="0" max="8" min="8" style="3" width="7.85"/>
    <col collapsed="false" customWidth="true" hidden="false" outlineLevel="0" max="9" min="9" style="3" width="6.7"/>
    <col collapsed="false" customWidth="true" hidden="false" outlineLevel="0" max="10" min="10" style="3" width="7.85"/>
    <col collapsed="false" customWidth="true" hidden="false" outlineLevel="0" max="11" min="11" style="3" width="6.7"/>
    <col collapsed="false" customWidth="true" hidden="false" outlineLevel="0" max="12" min="12" style="3" width="7.85"/>
    <col collapsed="false" customWidth="true" hidden="false" outlineLevel="0" max="13" min="13" style="3" width="6.7"/>
    <col collapsed="false" customWidth="true" hidden="false" outlineLevel="0" max="14" min="14" style="3" width="7.85"/>
    <col collapsed="false" customWidth="true" hidden="false" outlineLevel="0" max="15" min="15" style="2" width="6.7"/>
    <col collapsed="false" customWidth="true" hidden="false" outlineLevel="0" max="16" min="16" style="2" width="3.99"/>
    <col collapsed="false" customWidth="true" hidden="false" outlineLevel="0" max="17" min="17" style="2" width="7.85"/>
    <col collapsed="false" customWidth="false" hidden="false" outlineLevel="0" max="257" min="18" style="2" width="10.13"/>
  </cols>
  <sheetData>
    <row r="2" s="5" customFormat="true" ht="15" hidden="false" customHeight="false" outlineLevel="0" collapsed="false">
      <c r="A2" s="1"/>
      <c r="B2" s="1"/>
      <c r="C2" s="1" t="s">
        <v>0</v>
      </c>
      <c r="D2" s="1"/>
      <c r="E2" s="1"/>
      <c r="F2" s="1"/>
      <c r="G2" s="4"/>
      <c r="H2" s="4"/>
      <c r="I2" s="4"/>
      <c r="J2" s="4"/>
      <c r="K2" s="4"/>
      <c r="L2" s="4"/>
      <c r="M2" s="4"/>
      <c r="N2" s="4"/>
      <c r="O2" s="1"/>
      <c r="P2" s="1"/>
      <c r="Q2" s="1"/>
    </row>
    <row r="3" s="5" customFormat="tru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1" t="s">
        <v>15</v>
      </c>
      <c r="P3" s="1" t="s">
        <v>16</v>
      </c>
      <c r="Q3" s="1" t="s">
        <v>17</v>
      </c>
    </row>
    <row r="4" customFormat="false" ht="15" hidden="false" customHeight="false" outlineLevel="0" collapsed="false">
      <c r="A4" s="1" t="n">
        <v>1</v>
      </c>
      <c r="B4" s="6" t="n">
        <v>28</v>
      </c>
      <c r="C4" s="6" t="s">
        <v>18</v>
      </c>
      <c r="D4" s="6" t="s">
        <v>19</v>
      </c>
      <c r="E4" s="6" t="s">
        <v>20</v>
      </c>
      <c r="F4" s="6" t="n">
        <v>5</v>
      </c>
      <c r="G4" s="7" t="n">
        <v>43.92</v>
      </c>
      <c r="H4" s="7" t="n">
        <v>81.9</v>
      </c>
      <c r="I4" s="7" t="n">
        <v>56.28</v>
      </c>
      <c r="J4" s="8" t="n">
        <v>74.1</v>
      </c>
      <c r="K4" s="7" t="n">
        <v>44.84</v>
      </c>
      <c r="L4" s="7" t="n">
        <v>83.95</v>
      </c>
      <c r="M4" s="7" t="n">
        <v>56.16</v>
      </c>
      <c r="N4" s="7" t="n">
        <v>68.67</v>
      </c>
      <c r="O4" s="6" t="n">
        <v>44.44</v>
      </c>
      <c r="P4" s="6"/>
      <c r="Q4" s="6" t="n">
        <f aca="false">SUM(G4:P4)</f>
        <v>554.26</v>
      </c>
    </row>
    <row r="5" customFormat="false" ht="15" hidden="false" customHeight="false" outlineLevel="0" collapsed="false">
      <c r="A5" s="1" t="n">
        <v>2</v>
      </c>
      <c r="B5" s="6" t="n">
        <v>20</v>
      </c>
      <c r="C5" s="6" t="s">
        <v>21</v>
      </c>
      <c r="D5" s="6" t="s">
        <v>22</v>
      </c>
      <c r="E5" s="6" t="s">
        <v>20</v>
      </c>
      <c r="F5" s="6" t="n">
        <v>4</v>
      </c>
      <c r="G5" s="7" t="n">
        <v>48.02</v>
      </c>
      <c r="H5" s="7" t="n">
        <v>86.43</v>
      </c>
      <c r="I5" s="7" t="n">
        <v>57.28</v>
      </c>
      <c r="J5" s="7" t="n">
        <v>72.57</v>
      </c>
      <c r="K5" s="9" t="n">
        <v>46.83</v>
      </c>
      <c r="L5" s="7" t="n">
        <v>86.16</v>
      </c>
      <c r="M5" s="7" t="n">
        <v>57.4</v>
      </c>
      <c r="N5" s="7" t="n">
        <v>71.77</v>
      </c>
      <c r="O5" s="6" t="n">
        <v>46.81</v>
      </c>
      <c r="P5" s="6"/>
      <c r="Q5" s="6" t="n">
        <f aca="false">SUM(G5:P5)</f>
        <v>573.27</v>
      </c>
    </row>
    <row r="6" customFormat="false" ht="15" hidden="false" customHeight="false" outlineLevel="0" collapsed="false">
      <c r="A6" s="1" t="n">
        <v>3</v>
      </c>
      <c r="B6" s="6" t="n">
        <v>29</v>
      </c>
      <c r="C6" s="6" t="s">
        <v>23</v>
      </c>
      <c r="D6" s="6" t="s">
        <v>24</v>
      </c>
      <c r="E6" s="6" t="s">
        <v>19</v>
      </c>
      <c r="F6" s="6" t="n">
        <v>5</v>
      </c>
      <c r="G6" s="7" t="n">
        <v>46.94</v>
      </c>
      <c r="H6" s="7" t="n">
        <v>86.44</v>
      </c>
      <c r="I6" s="7" t="n">
        <v>60.97</v>
      </c>
      <c r="J6" s="7" t="n">
        <v>70.9</v>
      </c>
      <c r="K6" s="7" t="n">
        <v>46.82</v>
      </c>
      <c r="L6" s="7" t="n">
        <v>84.04</v>
      </c>
      <c r="M6" s="7" t="n">
        <v>60.19</v>
      </c>
      <c r="N6" s="7" t="n">
        <v>69.73</v>
      </c>
      <c r="O6" s="10" t="n">
        <v>51.53</v>
      </c>
      <c r="P6" s="11"/>
      <c r="Q6" s="6" t="n">
        <f aca="false">SUM(G6:P6)</f>
        <v>577.56</v>
      </c>
    </row>
    <row r="7" customFormat="false" ht="15" hidden="false" customHeight="false" outlineLevel="0" collapsed="false">
      <c r="A7" s="1" t="n">
        <v>4</v>
      </c>
      <c r="B7" s="6" t="n">
        <v>19</v>
      </c>
      <c r="C7" s="6" t="s">
        <v>25</v>
      </c>
      <c r="D7" s="6" t="s">
        <v>26</v>
      </c>
      <c r="E7" s="6" t="s">
        <v>20</v>
      </c>
      <c r="F7" s="6" t="n">
        <v>4</v>
      </c>
      <c r="G7" s="7" t="n">
        <v>47.86</v>
      </c>
      <c r="H7" s="7" t="n">
        <v>87.53</v>
      </c>
      <c r="I7" s="7" t="n">
        <v>58.44</v>
      </c>
      <c r="J7" s="7" t="n">
        <v>70.89</v>
      </c>
      <c r="K7" s="7" t="n">
        <v>47.09</v>
      </c>
      <c r="L7" s="7" t="n">
        <v>85.74</v>
      </c>
      <c r="M7" s="7" t="n">
        <v>58.94</v>
      </c>
      <c r="N7" s="8" t="n">
        <v>75.72</v>
      </c>
      <c r="O7" s="6" t="n">
        <v>46.46</v>
      </c>
      <c r="P7" s="6"/>
      <c r="Q7" s="6" t="n">
        <f aca="false">SUM(G7:P7)</f>
        <v>578.67</v>
      </c>
    </row>
    <row r="8" customFormat="false" ht="15" hidden="false" customHeight="false" outlineLevel="0" collapsed="false">
      <c r="A8" s="1" t="n">
        <v>5</v>
      </c>
      <c r="B8" s="6" t="n">
        <v>18</v>
      </c>
      <c r="C8" s="6" t="s">
        <v>27</v>
      </c>
      <c r="D8" s="6" t="s">
        <v>28</v>
      </c>
      <c r="E8" s="6" t="s">
        <v>20</v>
      </c>
      <c r="F8" s="6" t="n">
        <v>4</v>
      </c>
      <c r="G8" s="7" t="n">
        <v>48.06</v>
      </c>
      <c r="H8" s="7" t="n">
        <v>86.47</v>
      </c>
      <c r="I8" s="7" t="n">
        <v>67.41</v>
      </c>
      <c r="J8" s="7" t="n">
        <v>70.77</v>
      </c>
      <c r="K8" s="7" t="n">
        <v>46.47</v>
      </c>
      <c r="L8" s="7" t="n">
        <v>82.89</v>
      </c>
      <c r="M8" s="7" t="n">
        <v>58.22</v>
      </c>
      <c r="N8" s="7" t="n">
        <v>72.77</v>
      </c>
      <c r="O8" s="6" t="n">
        <v>46.85</v>
      </c>
      <c r="P8" s="6"/>
      <c r="Q8" s="6" t="n">
        <f aca="false">SUM(G8:P8)</f>
        <v>579.91</v>
      </c>
    </row>
    <row r="9" customFormat="false" ht="15" hidden="false" customHeight="false" outlineLevel="0" collapsed="false">
      <c r="A9" s="1" t="n">
        <v>6</v>
      </c>
      <c r="B9" s="6" t="n">
        <v>10</v>
      </c>
      <c r="C9" s="6" t="s">
        <v>29</v>
      </c>
      <c r="D9" s="6" t="s">
        <v>30</v>
      </c>
      <c r="E9" s="6" t="s">
        <v>20</v>
      </c>
      <c r="F9" s="6" t="n">
        <v>3</v>
      </c>
      <c r="G9" s="7" t="n">
        <v>48.67</v>
      </c>
      <c r="H9" s="7" t="n">
        <v>86.2</v>
      </c>
      <c r="I9" s="7" t="n">
        <v>60.41</v>
      </c>
      <c r="J9" s="7" t="n">
        <v>72.81</v>
      </c>
      <c r="K9" s="7" t="n">
        <v>48.09</v>
      </c>
      <c r="L9" s="7" t="n">
        <v>84.16</v>
      </c>
      <c r="M9" s="7" t="n">
        <v>60.22</v>
      </c>
      <c r="N9" s="7" t="n">
        <v>73.54</v>
      </c>
      <c r="O9" s="6" t="n">
        <v>47.78</v>
      </c>
      <c r="P9" s="6"/>
      <c r="Q9" s="6" t="n">
        <f aca="false">SUM(G9:P9)</f>
        <v>581.88</v>
      </c>
    </row>
    <row r="10" customFormat="false" ht="15" hidden="false" customHeight="false" outlineLevel="0" collapsed="false">
      <c r="A10" s="1" t="n">
        <v>7</v>
      </c>
      <c r="B10" s="6" t="n">
        <v>9</v>
      </c>
      <c r="C10" s="6" t="s">
        <v>31</v>
      </c>
      <c r="D10" s="6" t="s">
        <v>32</v>
      </c>
      <c r="E10" s="6" t="s">
        <v>20</v>
      </c>
      <c r="F10" s="6" t="n">
        <v>3</v>
      </c>
      <c r="G10" s="7" t="n">
        <v>48.9</v>
      </c>
      <c r="H10" s="7" t="n">
        <v>89.54</v>
      </c>
      <c r="I10" s="7" t="n">
        <v>57.44</v>
      </c>
      <c r="J10" s="8" t="n">
        <v>77.93</v>
      </c>
      <c r="K10" s="7" t="n">
        <v>48.02</v>
      </c>
      <c r="L10" s="7" t="n">
        <v>82.81</v>
      </c>
      <c r="M10" s="7" t="n">
        <v>57.1</v>
      </c>
      <c r="N10" s="8" t="n">
        <v>76.4</v>
      </c>
      <c r="O10" s="6" t="n">
        <v>47.7</v>
      </c>
      <c r="P10" s="6"/>
      <c r="Q10" s="6" t="n">
        <f aca="false">SUM(G10:P10)</f>
        <v>585.84</v>
      </c>
    </row>
    <row r="11" customFormat="false" ht="15" hidden="false" customHeight="false" outlineLevel="0" collapsed="false">
      <c r="A11" s="1" t="n">
        <v>8</v>
      </c>
      <c r="B11" s="6" t="n">
        <v>30</v>
      </c>
      <c r="C11" s="6" t="s">
        <v>33</v>
      </c>
      <c r="D11" s="6" t="s">
        <v>30</v>
      </c>
      <c r="E11" s="6" t="s">
        <v>20</v>
      </c>
      <c r="F11" s="6" t="s">
        <v>34</v>
      </c>
      <c r="G11" s="7" t="n">
        <v>47.48</v>
      </c>
      <c r="H11" s="7" t="n">
        <v>85.05</v>
      </c>
      <c r="I11" s="7" t="n">
        <v>59.75</v>
      </c>
      <c r="J11" s="7" t="n">
        <v>72.43</v>
      </c>
      <c r="K11" s="7" t="n">
        <v>47.67</v>
      </c>
      <c r="L11" s="7" t="n">
        <v>84.79</v>
      </c>
      <c r="M11" s="7" t="n">
        <v>58.91</v>
      </c>
      <c r="N11" s="7" t="n">
        <v>71.92</v>
      </c>
      <c r="O11" s="6" t="n">
        <v>48.43</v>
      </c>
      <c r="P11" s="6" t="n">
        <v>20</v>
      </c>
      <c r="Q11" s="6" t="n">
        <f aca="false">SUM(G11:P11)</f>
        <v>596.43</v>
      </c>
    </row>
    <row r="12" customFormat="false" ht="15" hidden="false" customHeight="false" outlineLevel="0" collapsed="false">
      <c r="A12" s="1" t="n">
        <v>9</v>
      </c>
      <c r="B12" s="6" t="n">
        <v>23</v>
      </c>
      <c r="C12" s="6" t="s">
        <v>35</v>
      </c>
      <c r="D12" s="6" t="s">
        <v>36</v>
      </c>
      <c r="E12" s="6" t="s">
        <v>37</v>
      </c>
      <c r="F12" s="6" t="n">
        <v>4</v>
      </c>
      <c r="G12" s="7" t="n">
        <v>48.99</v>
      </c>
      <c r="H12" s="7" t="n">
        <v>89.6</v>
      </c>
      <c r="I12" s="7" t="n">
        <v>61.78</v>
      </c>
      <c r="J12" s="8" t="n">
        <v>86.57</v>
      </c>
      <c r="K12" s="7" t="n">
        <v>49.4</v>
      </c>
      <c r="L12" s="7" t="n">
        <v>85.79</v>
      </c>
      <c r="M12" s="7" t="n">
        <v>61.69</v>
      </c>
      <c r="N12" s="7" t="n">
        <v>74.74</v>
      </c>
      <c r="O12" s="6" t="n">
        <v>48.93</v>
      </c>
      <c r="P12" s="6"/>
      <c r="Q12" s="6" t="n">
        <f aca="false">SUM(G12:P12)</f>
        <v>607.49</v>
      </c>
    </row>
    <row r="13" customFormat="false" ht="15" hidden="false" customHeight="false" outlineLevel="0" collapsed="false">
      <c r="A13" s="1" t="n">
        <v>10</v>
      </c>
      <c r="B13" s="6" t="n">
        <v>7</v>
      </c>
      <c r="C13" s="6" t="s">
        <v>38</v>
      </c>
      <c r="D13" s="6" t="s">
        <v>39</v>
      </c>
      <c r="E13" s="6" t="s">
        <v>40</v>
      </c>
      <c r="F13" s="6" t="n">
        <v>2</v>
      </c>
      <c r="G13" s="7" t="n">
        <v>50.88</v>
      </c>
      <c r="H13" s="7" t="n">
        <v>92.66</v>
      </c>
      <c r="I13" s="7" t="n">
        <v>67.5</v>
      </c>
      <c r="J13" s="7" t="n">
        <v>79.91</v>
      </c>
      <c r="K13" s="7" t="n">
        <v>50.6</v>
      </c>
      <c r="L13" s="7" t="n">
        <v>92.32</v>
      </c>
      <c r="M13" s="7" t="n">
        <v>67.09</v>
      </c>
      <c r="N13" s="7" t="n">
        <v>79.57</v>
      </c>
      <c r="O13" s="6" t="n">
        <v>50.25</v>
      </c>
      <c r="P13" s="6"/>
      <c r="Q13" s="6" t="n">
        <f aca="false">SUM(G13:P13)</f>
        <v>630.78</v>
      </c>
    </row>
    <row r="14" customFormat="false" ht="15" hidden="false" customHeight="false" outlineLevel="0" collapsed="false">
      <c r="A14" s="1" t="n">
        <v>11</v>
      </c>
      <c r="B14" s="6" t="n">
        <v>13</v>
      </c>
      <c r="C14" s="6" t="s">
        <v>41</v>
      </c>
      <c r="D14" s="6" t="s">
        <v>42</v>
      </c>
      <c r="E14" s="6" t="s">
        <v>37</v>
      </c>
      <c r="F14" s="6" t="n">
        <v>3</v>
      </c>
      <c r="G14" s="7" t="n">
        <v>52.61</v>
      </c>
      <c r="H14" s="7" t="n">
        <v>94.19</v>
      </c>
      <c r="I14" s="7" t="n">
        <v>68.03</v>
      </c>
      <c r="J14" s="7" t="n">
        <v>82.44</v>
      </c>
      <c r="K14" s="7" t="n">
        <v>53.42</v>
      </c>
      <c r="L14" s="7" t="n">
        <v>91.97</v>
      </c>
      <c r="M14" s="7" t="n">
        <v>67</v>
      </c>
      <c r="N14" s="7" t="n">
        <v>79.19</v>
      </c>
      <c r="O14" s="6" t="n">
        <v>53.35</v>
      </c>
      <c r="P14" s="6"/>
      <c r="Q14" s="6" t="n">
        <f aca="false">SUM(G14:P14)</f>
        <v>642.2</v>
      </c>
    </row>
    <row r="15" customFormat="false" ht="15" hidden="false" customHeight="false" outlineLevel="0" collapsed="false">
      <c r="A15" s="1" t="n">
        <v>12</v>
      </c>
      <c r="B15" s="6" t="n">
        <v>11</v>
      </c>
      <c r="C15" s="6" t="s">
        <v>43</v>
      </c>
      <c r="D15" s="6" t="s">
        <v>26</v>
      </c>
      <c r="E15" s="6" t="s">
        <v>20</v>
      </c>
      <c r="F15" s="6" t="n">
        <v>3</v>
      </c>
      <c r="G15" s="7" t="n">
        <v>47.74</v>
      </c>
      <c r="H15" s="8" t="n">
        <v>129.3</v>
      </c>
      <c r="I15" s="7" t="n">
        <v>62.68</v>
      </c>
      <c r="J15" s="7" t="n">
        <v>63.19</v>
      </c>
      <c r="K15" s="7" t="n">
        <v>47.27</v>
      </c>
      <c r="L15" s="7" t="n">
        <v>85.6</v>
      </c>
      <c r="M15" s="7" t="n">
        <v>62.5</v>
      </c>
      <c r="N15" s="8" t="n">
        <v>76.92</v>
      </c>
      <c r="O15" s="6" t="n">
        <v>47.13</v>
      </c>
      <c r="P15" s="6" t="n">
        <v>20</v>
      </c>
      <c r="Q15" s="6" t="n">
        <f aca="false">SUM(G15:P15)</f>
        <v>642.33</v>
      </c>
    </row>
    <row r="16" customFormat="false" ht="15" hidden="false" customHeight="false" outlineLevel="0" collapsed="false">
      <c r="A16" s="1" t="n">
        <v>13</v>
      </c>
      <c r="B16" s="6" t="n">
        <v>1</v>
      </c>
      <c r="C16" s="6" t="s">
        <v>44</v>
      </c>
      <c r="D16" s="6" t="s">
        <v>45</v>
      </c>
      <c r="E16" s="6" t="s">
        <v>20</v>
      </c>
      <c r="F16" s="6" t="n">
        <v>1</v>
      </c>
      <c r="G16" s="7" t="n">
        <v>53.05</v>
      </c>
      <c r="H16" s="7" t="n">
        <v>91.19</v>
      </c>
      <c r="I16" s="7" t="n">
        <v>70</v>
      </c>
      <c r="J16" s="7" t="n">
        <v>84.59</v>
      </c>
      <c r="K16" s="7" t="n">
        <v>51.86</v>
      </c>
      <c r="L16" s="7" t="n">
        <v>89.88</v>
      </c>
      <c r="M16" s="7" t="n">
        <v>70.19</v>
      </c>
      <c r="N16" s="7" t="n">
        <v>82.22</v>
      </c>
      <c r="O16" s="6" t="n">
        <v>50.17</v>
      </c>
      <c r="P16" s="6"/>
      <c r="Q16" s="6" t="n">
        <f aca="false">SUM(G16:P16)</f>
        <v>643.15</v>
      </c>
    </row>
    <row r="17" customFormat="false" ht="15" hidden="false" customHeight="false" outlineLevel="0" collapsed="false">
      <c r="A17" s="1" t="n">
        <v>14</v>
      </c>
      <c r="B17" s="6" t="n">
        <v>12</v>
      </c>
      <c r="C17" s="6" t="s">
        <v>46</v>
      </c>
      <c r="D17" s="6" t="s">
        <v>47</v>
      </c>
      <c r="E17" s="6" t="s">
        <v>20</v>
      </c>
      <c r="F17" s="6" t="n">
        <v>3</v>
      </c>
      <c r="G17" s="7" t="n">
        <v>53.52</v>
      </c>
      <c r="H17" s="7" t="n">
        <v>93.93</v>
      </c>
      <c r="I17" s="7" t="n">
        <v>66.5</v>
      </c>
      <c r="J17" s="7" t="n">
        <v>82.12</v>
      </c>
      <c r="K17" s="7" t="n">
        <v>52.96</v>
      </c>
      <c r="L17" s="7" t="n">
        <v>93.34</v>
      </c>
      <c r="M17" s="7" t="n">
        <v>67.35</v>
      </c>
      <c r="N17" s="7" t="n">
        <v>81.45</v>
      </c>
      <c r="O17" s="6" t="n">
        <v>53.67</v>
      </c>
      <c r="P17" s="6"/>
      <c r="Q17" s="6" t="n">
        <f aca="false">SUM(G17:P17)</f>
        <v>644.84</v>
      </c>
    </row>
    <row r="18" customFormat="false" ht="15" hidden="false" customHeight="false" outlineLevel="0" collapsed="false">
      <c r="A18" s="1" t="n">
        <v>16</v>
      </c>
      <c r="B18" s="6" t="n">
        <v>6</v>
      </c>
      <c r="C18" s="6" t="s">
        <v>48</v>
      </c>
      <c r="D18" s="6" t="s">
        <v>49</v>
      </c>
      <c r="E18" s="6" t="s">
        <v>20</v>
      </c>
      <c r="F18" s="6" t="n">
        <v>2</v>
      </c>
      <c r="G18" s="7" t="n">
        <v>54.45</v>
      </c>
      <c r="H18" s="7" t="n">
        <v>94.96</v>
      </c>
      <c r="I18" s="7" t="n">
        <v>71.88</v>
      </c>
      <c r="J18" s="7" t="n">
        <v>83.54</v>
      </c>
      <c r="K18" s="7" t="n">
        <v>52.16</v>
      </c>
      <c r="L18" s="7" t="n">
        <v>91.86</v>
      </c>
      <c r="M18" s="7" t="n">
        <v>67.13</v>
      </c>
      <c r="N18" s="8" t="n">
        <v>85.16</v>
      </c>
      <c r="O18" s="6" t="n">
        <v>52.5</v>
      </c>
      <c r="P18" s="6"/>
      <c r="Q18" s="6" t="n">
        <f aca="false">SUM(G18:P18)</f>
        <v>653.64</v>
      </c>
    </row>
    <row r="19" customFormat="false" ht="15" hidden="false" customHeight="false" outlineLevel="0" collapsed="false">
      <c r="A19" s="1" t="n">
        <v>17</v>
      </c>
      <c r="B19" s="6" t="n">
        <v>21</v>
      </c>
      <c r="C19" s="6" t="s">
        <v>50</v>
      </c>
      <c r="D19" s="6" t="s">
        <v>28</v>
      </c>
      <c r="E19" s="6" t="s">
        <v>37</v>
      </c>
      <c r="F19" s="6" t="n">
        <v>4</v>
      </c>
      <c r="G19" s="8" t="n">
        <v>53.53</v>
      </c>
      <c r="H19" s="7" t="n">
        <v>87.34</v>
      </c>
      <c r="I19" s="7" t="n">
        <v>63.38</v>
      </c>
      <c r="J19" s="7" t="n">
        <v>72.67</v>
      </c>
      <c r="K19" s="8" t="n">
        <v>69.71</v>
      </c>
      <c r="L19" s="8" t="n">
        <v>124.34</v>
      </c>
      <c r="M19" s="7" t="n">
        <v>58.5</v>
      </c>
      <c r="N19" s="8" t="n">
        <v>78.08</v>
      </c>
      <c r="O19" s="6" t="n">
        <v>48.02</v>
      </c>
      <c r="P19" s="6"/>
      <c r="Q19" s="6" t="n">
        <f aca="false">SUM(G19:P19)</f>
        <v>655.57</v>
      </c>
    </row>
    <row r="20" customFormat="false" ht="15" hidden="false" customHeight="false" outlineLevel="0" collapsed="false">
      <c r="A20" s="1" t="n">
        <v>18</v>
      </c>
      <c r="B20" s="6" t="n">
        <v>25</v>
      </c>
      <c r="C20" s="6" t="s">
        <v>51</v>
      </c>
      <c r="D20" s="6" t="s">
        <v>22</v>
      </c>
      <c r="E20" s="6" t="s">
        <v>20</v>
      </c>
      <c r="F20" s="6" t="n">
        <v>4</v>
      </c>
      <c r="G20" s="7" t="n">
        <v>48.8</v>
      </c>
      <c r="H20" s="8" t="n">
        <v>129.64</v>
      </c>
      <c r="I20" s="7" t="n">
        <v>62.6</v>
      </c>
      <c r="J20" s="8" t="n">
        <v>95.93</v>
      </c>
      <c r="K20" s="7" t="n">
        <v>48.55</v>
      </c>
      <c r="L20" s="7" t="n">
        <v>86.2</v>
      </c>
      <c r="M20" s="7" t="n">
        <v>60.34</v>
      </c>
      <c r="N20" s="7" t="n">
        <v>75.18</v>
      </c>
      <c r="O20" s="6" t="n">
        <v>49.09</v>
      </c>
      <c r="P20" s="6"/>
      <c r="Q20" s="6" t="n">
        <f aca="false">SUM(G20:P20)</f>
        <v>656.33</v>
      </c>
    </row>
    <row r="21" customFormat="false" ht="15" hidden="false" customHeight="false" outlineLevel="0" collapsed="false">
      <c r="A21" s="1" t="n">
        <v>19</v>
      </c>
      <c r="B21" s="6" t="n">
        <v>16</v>
      </c>
      <c r="C21" s="6" t="s">
        <v>52</v>
      </c>
      <c r="D21" s="6" t="s">
        <v>53</v>
      </c>
      <c r="E21" s="6" t="s">
        <v>20</v>
      </c>
      <c r="F21" s="6" t="n">
        <v>3</v>
      </c>
      <c r="G21" s="7" t="n">
        <v>49.84</v>
      </c>
      <c r="H21" s="7" t="n">
        <v>91.42</v>
      </c>
      <c r="I21" s="7" t="n">
        <v>62.28</v>
      </c>
      <c r="J21" s="8" t="n">
        <v>94.79</v>
      </c>
      <c r="K21" s="7" t="n">
        <v>49.87</v>
      </c>
      <c r="L21" s="7" t="n">
        <v>89.47</v>
      </c>
      <c r="M21" s="7" t="n">
        <v>62.28</v>
      </c>
      <c r="N21" s="8" t="n">
        <v>110.31</v>
      </c>
      <c r="O21" s="6" t="n">
        <v>50.53</v>
      </c>
      <c r="P21" s="6"/>
      <c r="Q21" s="6" t="n">
        <f aca="false">SUM(G21:P21)</f>
        <v>660.79</v>
      </c>
    </row>
    <row r="22" customFormat="false" ht="15" hidden="false" customHeight="false" outlineLevel="0" collapsed="false">
      <c r="A22" s="1" t="n">
        <v>20</v>
      </c>
      <c r="B22" s="6" t="n">
        <v>5</v>
      </c>
      <c r="C22" s="6" t="s">
        <v>54</v>
      </c>
      <c r="D22" s="6" t="s">
        <v>55</v>
      </c>
      <c r="E22" s="6" t="s">
        <v>20</v>
      </c>
      <c r="F22" s="6" t="n">
        <v>2</v>
      </c>
      <c r="G22" s="7" t="n">
        <v>56.16</v>
      </c>
      <c r="H22" s="7" t="n">
        <v>96.6</v>
      </c>
      <c r="I22" s="7" t="n">
        <v>67.06</v>
      </c>
      <c r="J22" s="7" t="n">
        <v>82.37</v>
      </c>
      <c r="K22" s="7" t="n">
        <v>56.77</v>
      </c>
      <c r="L22" s="7" t="n">
        <v>96.69</v>
      </c>
      <c r="M22" s="7" t="n">
        <v>67.65</v>
      </c>
      <c r="N22" s="7" t="n">
        <v>82.24</v>
      </c>
      <c r="O22" s="6" t="n">
        <v>59.37</v>
      </c>
      <c r="P22" s="6"/>
      <c r="Q22" s="6" t="n">
        <f aca="false">SUM(G22:P22)</f>
        <v>664.91</v>
      </c>
    </row>
    <row r="23" customFormat="false" ht="15" hidden="false" customHeight="false" outlineLevel="0" collapsed="false">
      <c r="A23" s="1" t="n">
        <v>21</v>
      </c>
      <c r="B23" s="6" t="n">
        <v>17</v>
      </c>
      <c r="C23" s="6" t="s">
        <v>56</v>
      </c>
      <c r="D23" s="6" t="s">
        <v>30</v>
      </c>
      <c r="E23" s="6" t="s">
        <v>57</v>
      </c>
      <c r="F23" s="6" t="n">
        <v>3</v>
      </c>
      <c r="G23" s="8" t="n">
        <v>71.67</v>
      </c>
      <c r="H23" s="7" t="n">
        <v>90.86</v>
      </c>
      <c r="I23" s="7" t="n">
        <v>63.19</v>
      </c>
      <c r="J23" s="8" t="n">
        <v>94.79</v>
      </c>
      <c r="K23" s="7" t="n">
        <v>51.56</v>
      </c>
      <c r="L23" s="7" t="n">
        <v>88.73</v>
      </c>
      <c r="M23" s="7" t="n">
        <v>66.28</v>
      </c>
      <c r="N23" s="8" t="n">
        <v>110.31</v>
      </c>
      <c r="O23" s="6" t="n">
        <v>48.24</v>
      </c>
      <c r="P23" s="6"/>
      <c r="Q23" s="6" t="n">
        <f aca="false">SUM(G23:P23)</f>
        <v>685.63</v>
      </c>
    </row>
    <row r="24" customFormat="false" ht="15" hidden="false" customHeight="false" outlineLevel="0" collapsed="false">
      <c r="A24" s="1" t="n">
        <v>23</v>
      </c>
      <c r="B24" s="6" t="n">
        <v>8</v>
      </c>
      <c r="C24" s="6" t="s">
        <v>58</v>
      </c>
      <c r="D24" s="6" t="s">
        <v>39</v>
      </c>
      <c r="E24" s="6" t="s">
        <v>37</v>
      </c>
      <c r="F24" s="6" t="n">
        <v>2</v>
      </c>
      <c r="G24" s="7" t="n">
        <v>55.03</v>
      </c>
      <c r="H24" s="7" t="n">
        <v>100.41</v>
      </c>
      <c r="I24" s="7" t="n">
        <v>69.9</v>
      </c>
      <c r="J24" s="7" t="n">
        <v>84.56</v>
      </c>
      <c r="K24" s="8" t="n">
        <v>75.9</v>
      </c>
      <c r="L24" s="7" t="n">
        <v>97.7</v>
      </c>
      <c r="M24" s="7" t="n">
        <v>68.1</v>
      </c>
      <c r="N24" s="7" t="n">
        <v>82.83</v>
      </c>
      <c r="O24" s="6" t="n">
        <v>55.06</v>
      </c>
      <c r="P24" s="6"/>
      <c r="Q24" s="6" t="n">
        <f aca="false">SUM(G24:P24)</f>
        <v>689.49</v>
      </c>
    </row>
    <row r="25" customFormat="false" ht="15" hidden="false" customHeight="false" outlineLevel="0" collapsed="false">
      <c r="A25" s="1" t="n">
        <v>24</v>
      </c>
      <c r="B25" s="6" t="n">
        <v>2</v>
      </c>
      <c r="C25" s="6" t="s">
        <v>59</v>
      </c>
      <c r="D25" s="6" t="s">
        <v>45</v>
      </c>
      <c r="E25" s="6" t="s">
        <v>37</v>
      </c>
      <c r="F25" s="6" t="n">
        <v>1</v>
      </c>
      <c r="G25" s="7" t="n">
        <v>59.33</v>
      </c>
      <c r="H25" s="7" t="n">
        <v>97.85</v>
      </c>
      <c r="I25" s="7" t="n">
        <v>75.38</v>
      </c>
      <c r="J25" s="7" t="n">
        <v>89.2</v>
      </c>
      <c r="K25" s="7" t="n">
        <v>56.49</v>
      </c>
      <c r="L25" s="7" t="n">
        <v>97.45</v>
      </c>
      <c r="M25" s="7" t="n">
        <v>73.53</v>
      </c>
      <c r="N25" s="7" t="n">
        <v>86.96</v>
      </c>
      <c r="O25" s="6" t="n">
        <v>55.42</v>
      </c>
      <c r="P25" s="6"/>
      <c r="Q25" s="6" t="n">
        <f aca="false">SUM(G25:P25)</f>
        <v>691.61</v>
      </c>
    </row>
    <row r="26" customFormat="false" ht="15" hidden="false" customHeight="false" outlineLevel="0" collapsed="false">
      <c r="A26" s="1" t="n">
        <v>25</v>
      </c>
      <c r="B26" s="6" t="n">
        <v>27</v>
      </c>
      <c r="C26" s="6" t="s">
        <v>60</v>
      </c>
      <c r="D26" s="6" t="s">
        <v>61</v>
      </c>
      <c r="E26" s="6" t="s">
        <v>37</v>
      </c>
      <c r="F26" s="6" t="n">
        <v>4</v>
      </c>
      <c r="G26" s="7" t="n">
        <v>57.93</v>
      </c>
      <c r="H26" s="7" t="n">
        <v>96.12</v>
      </c>
      <c r="I26" s="7" t="n">
        <v>92.1</v>
      </c>
      <c r="J26" s="7" t="n">
        <v>85.47</v>
      </c>
      <c r="K26" s="7" t="n">
        <v>56.56</v>
      </c>
      <c r="L26" s="7" t="n">
        <v>95.6</v>
      </c>
      <c r="M26" s="7" t="n">
        <v>68.28</v>
      </c>
      <c r="N26" s="7" t="n">
        <v>82.88</v>
      </c>
      <c r="O26" s="6" t="n">
        <v>56.78</v>
      </c>
      <c r="P26" s="6"/>
      <c r="Q26" s="6" t="n">
        <f aca="false">SUM(G26:P26)</f>
        <v>691.72</v>
      </c>
    </row>
    <row r="27" customFormat="false" ht="15" hidden="false" customHeight="false" outlineLevel="0" collapsed="false">
      <c r="A27" s="1" t="n">
        <v>26</v>
      </c>
      <c r="B27" s="6" t="n">
        <v>4</v>
      </c>
      <c r="C27" s="6" t="s">
        <v>62</v>
      </c>
      <c r="D27" s="6" t="s">
        <v>39</v>
      </c>
      <c r="E27" s="6" t="s">
        <v>20</v>
      </c>
      <c r="F27" s="6" t="n">
        <v>2</v>
      </c>
      <c r="G27" s="7" t="n">
        <v>50.68</v>
      </c>
      <c r="H27" s="7" t="n">
        <v>89.99</v>
      </c>
      <c r="I27" s="7" t="n">
        <v>65.53</v>
      </c>
      <c r="J27" s="8" t="n">
        <v>119.87</v>
      </c>
      <c r="K27" s="7" t="n">
        <v>51.06</v>
      </c>
      <c r="L27" s="7" t="n">
        <v>89.19</v>
      </c>
      <c r="M27" s="7" t="n">
        <v>64.9</v>
      </c>
      <c r="N27" s="8" t="n">
        <v>119.34</v>
      </c>
      <c r="O27" s="10" t="n">
        <v>60.38</v>
      </c>
      <c r="P27" s="11"/>
      <c r="Q27" s="6" t="n">
        <f aca="false">SUM(G27:P27)</f>
        <v>710.94</v>
      </c>
    </row>
    <row r="28" customFormat="false" ht="15" hidden="false" customHeight="false" outlineLevel="0" collapsed="false">
      <c r="A28" s="1" t="n">
        <v>27</v>
      </c>
      <c r="B28" s="6" t="n">
        <v>26</v>
      </c>
      <c r="C28" s="6" t="s">
        <v>63</v>
      </c>
      <c r="D28" s="6" t="s">
        <v>64</v>
      </c>
      <c r="E28" s="6" t="s">
        <v>20</v>
      </c>
      <c r="F28" s="6" t="n">
        <v>4</v>
      </c>
      <c r="G28" s="7" t="n">
        <v>53.85</v>
      </c>
      <c r="H28" s="7" t="n">
        <v>110.25</v>
      </c>
      <c r="I28" s="7" t="n">
        <v>87.1</v>
      </c>
      <c r="J28" s="8" t="n">
        <v>106.16</v>
      </c>
      <c r="K28" s="7" t="n">
        <v>53.2</v>
      </c>
      <c r="L28" s="7" t="n">
        <v>96.12</v>
      </c>
      <c r="M28" s="7" t="n">
        <v>70.16</v>
      </c>
      <c r="N28" s="7" t="n">
        <v>82.57</v>
      </c>
      <c r="O28" s="6" t="n">
        <v>52.2</v>
      </c>
      <c r="P28" s="6"/>
      <c r="Q28" s="6" t="n">
        <f aca="false">SUM(G28:P28)</f>
        <v>711.61</v>
      </c>
    </row>
    <row r="29" customFormat="false" ht="15" hidden="false" customHeight="false" outlineLevel="0" collapsed="false">
      <c r="A29" s="1" t="n">
        <v>28</v>
      </c>
      <c r="B29" s="6" t="n">
        <v>14</v>
      </c>
      <c r="C29" s="6" t="s">
        <v>65</v>
      </c>
      <c r="D29" s="6" t="s">
        <v>32</v>
      </c>
      <c r="E29" s="6" t="s">
        <v>37</v>
      </c>
      <c r="F29" s="6" t="n">
        <v>3</v>
      </c>
      <c r="G29" s="7" t="n">
        <v>50.49</v>
      </c>
      <c r="H29" s="8" t="n">
        <v>129.3</v>
      </c>
      <c r="I29" s="7" t="n">
        <v>66.72</v>
      </c>
      <c r="J29" s="8" t="n">
        <v>94.79</v>
      </c>
      <c r="K29" s="7" t="n">
        <v>48.75</v>
      </c>
      <c r="L29" s="7" t="n">
        <v>91.43</v>
      </c>
      <c r="M29" s="7" t="n">
        <v>66.9</v>
      </c>
      <c r="N29" s="8" t="n">
        <v>110.31</v>
      </c>
      <c r="O29" s="6" t="n">
        <v>59.66</v>
      </c>
      <c r="P29" s="6"/>
      <c r="Q29" s="6" t="n">
        <f aca="false">SUM(G29:P29)</f>
        <v>718.35</v>
      </c>
    </row>
    <row r="30" customFormat="false" ht="15" hidden="false" customHeight="false" outlineLevel="0" collapsed="false">
      <c r="A30" s="1" t="n">
        <v>29</v>
      </c>
      <c r="B30" s="6" t="n">
        <v>24</v>
      </c>
      <c r="C30" s="6" t="s">
        <v>66</v>
      </c>
      <c r="D30" s="6" t="s">
        <v>28</v>
      </c>
      <c r="E30" s="6" t="s">
        <v>20</v>
      </c>
      <c r="F30" s="6" t="n">
        <v>4</v>
      </c>
      <c r="G30" s="7" t="n">
        <v>53.43</v>
      </c>
      <c r="H30" s="8" t="n">
        <v>129.64</v>
      </c>
      <c r="I30" s="7" t="n">
        <v>67.69</v>
      </c>
      <c r="J30" s="7" t="n">
        <v>105.17</v>
      </c>
      <c r="K30" s="7" t="n">
        <v>53.88</v>
      </c>
      <c r="L30" s="7" t="n">
        <v>98.73</v>
      </c>
      <c r="M30" s="8" t="n">
        <v>86.1</v>
      </c>
      <c r="N30" s="7" t="n">
        <v>77.87</v>
      </c>
      <c r="O30" s="6" t="n">
        <v>53.69</v>
      </c>
      <c r="P30" s="6"/>
      <c r="Q30" s="6" t="n">
        <f aca="false">SUM(G30:P30)</f>
        <v>726.2</v>
      </c>
    </row>
    <row r="31" customFormat="false" ht="15" hidden="false" customHeight="false" outlineLevel="0" collapsed="false">
      <c r="A31" s="1" t="n">
        <v>30</v>
      </c>
      <c r="B31" s="6" t="n">
        <v>3</v>
      </c>
      <c r="C31" s="6" t="s">
        <v>67</v>
      </c>
      <c r="D31" s="6" t="s">
        <v>45</v>
      </c>
      <c r="E31" s="6" t="s">
        <v>37</v>
      </c>
      <c r="F31" s="6" t="n">
        <v>1</v>
      </c>
      <c r="G31" s="7" t="n">
        <v>64.77</v>
      </c>
      <c r="H31" s="7" t="n">
        <v>104.98</v>
      </c>
      <c r="I31" s="7" t="n">
        <v>76.62</v>
      </c>
      <c r="J31" s="8" t="n">
        <v>95.11</v>
      </c>
      <c r="K31" s="7" t="n">
        <v>63.18</v>
      </c>
      <c r="L31" s="7" t="n">
        <v>101.99</v>
      </c>
      <c r="M31" s="7" t="n">
        <v>73.56</v>
      </c>
      <c r="N31" s="7" t="n">
        <v>89.8</v>
      </c>
      <c r="O31" s="6" t="n">
        <v>60.95</v>
      </c>
      <c r="P31" s="6" t="n">
        <v>50</v>
      </c>
      <c r="Q31" s="6" t="n">
        <f aca="false">SUM(G31:P31)</f>
        <v>780.96</v>
      </c>
    </row>
    <row r="32" customFormat="false" ht="15" hidden="false" customHeight="false" outlineLevel="0" collapsed="false">
      <c r="A32" s="1" t="n">
        <v>15</v>
      </c>
      <c r="B32" s="6" t="n">
        <v>15</v>
      </c>
      <c r="C32" s="6" t="s">
        <v>68</v>
      </c>
      <c r="D32" s="6" t="s">
        <v>53</v>
      </c>
      <c r="E32" s="6" t="s">
        <v>20</v>
      </c>
      <c r="F32" s="6" t="n">
        <v>3</v>
      </c>
      <c r="G32" s="7" t="n">
        <v>54.71</v>
      </c>
      <c r="H32" s="7" t="n">
        <v>98.46</v>
      </c>
      <c r="I32" s="7" t="n">
        <v>70.87</v>
      </c>
      <c r="J32" s="7" t="n">
        <v>91.56</v>
      </c>
      <c r="K32" s="7" t="n">
        <v>55.11</v>
      </c>
      <c r="L32" s="8" t="n">
        <v>124.22</v>
      </c>
      <c r="M32" s="7" t="s">
        <v>69</v>
      </c>
      <c r="N32" s="7" t="s">
        <v>69</v>
      </c>
      <c r="O32" s="6" t="s">
        <v>69</v>
      </c>
      <c r="P32" s="6"/>
      <c r="Q32" s="6" t="n">
        <f aca="false">SUM(G32:P32)</f>
        <v>494.93</v>
      </c>
    </row>
    <row r="33" customFormat="false" ht="15" hidden="false" customHeight="false" outlineLevel="0" collapsed="false">
      <c r="A33" s="1" t="n">
        <v>22</v>
      </c>
      <c r="B33" s="6" t="n">
        <v>22</v>
      </c>
      <c r="C33" s="6" t="s">
        <v>70</v>
      </c>
      <c r="D33" s="6" t="s">
        <v>22</v>
      </c>
      <c r="E33" s="6" t="s">
        <v>37</v>
      </c>
      <c r="F33" s="6" t="n">
        <v>4</v>
      </c>
      <c r="G33" s="7" t="n">
        <v>48.52</v>
      </c>
      <c r="H33" s="7" t="n">
        <v>89.52</v>
      </c>
      <c r="I33" s="7" t="n">
        <v>60.69</v>
      </c>
      <c r="J33" s="7" t="n">
        <v>76.06</v>
      </c>
      <c r="K33" s="7" t="n">
        <v>47.49</v>
      </c>
      <c r="L33" s="8" t="n">
        <v>90.12</v>
      </c>
      <c r="M33" s="7" t="n">
        <v>60.5</v>
      </c>
      <c r="N33" s="8" t="n">
        <v>82.27</v>
      </c>
      <c r="O33" s="6" t="s">
        <v>69</v>
      </c>
      <c r="P33" s="6"/>
      <c r="Q33" s="6" t="n">
        <f aca="false">SUM(G33:P33)</f>
        <v>555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7"/>
    <col collapsed="false" customWidth="true" hidden="false" outlineLevel="0" max="3" min="3" style="2" width="40.56"/>
    <col collapsed="false" customWidth="true" hidden="false" outlineLevel="0" max="5" min="4" style="2" width="15.41"/>
    <col collapsed="false" customWidth="true" hidden="false" outlineLevel="0" max="6" min="6" style="2" width="9.14"/>
    <col collapsed="false" customWidth="true" hidden="false" outlineLevel="0" max="7" min="7" style="3" width="6.7"/>
    <col collapsed="false" customWidth="true" hidden="false" outlineLevel="0" max="8" min="8" style="3" width="7.85"/>
    <col collapsed="false" customWidth="true" hidden="false" outlineLevel="0" max="9" min="9" style="3" width="6.7"/>
    <col collapsed="false" customWidth="true" hidden="false" outlineLevel="0" max="10" min="10" style="3" width="7.85"/>
    <col collapsed="false" customWidth="true" hidden="false" outlineLevel="0" max="11" min="11" style="3" width="6.7"/>
    <col collapsed="false" customWidth="true" hidden="false" outlineLevel="0" max="12" min="12" style="3" width="7.85"/>
    <col collapsed="false" customWidth="true" hidden="false" outlineLevel="0" max="13" min="13" style="3" width="6.7"/>
    <col collapsed="false" customWidth="true" hidden="false" outlineLevel="0" max="14" min="14" style="3" width="7.85"/>
    <col collapsed="false" customWidth="true" hidden="false" outlineLevel="0" max="15" min="15" style="2" width="6.7"/>
    <col collapsed="false" customWidth="true" hidden="false" outlineLevel="0" max="16" min="16" style="2" width="3.99"/>
    <col collapsed="false" customWidth="true" hidden="false" outlineLevel="0" max="17" min="17" style="2" width="7.85"/>
    <col collapsed="false" customWidth="false" hidden="false" outlineLevel="0" max="257" min="18" style="2" width="10.13"/>
  </cols>
  <sheetData>
    <row r="2" s="5" customFormat="true" ht="15" hidden="false" customHeight="false" outlineLevel="0" collapsed="false">
      <c r="A2" s="1"/>
      <c r="B2" s="1"/>
      <c r="C2" s="1" t="s">
        <v>0</v>
      </c>
      <c r="D2" s="1"/>
      <c r="E2" s="1"/>
      <c r="F2" s="1"/>
      <c r="G2" s="4"/>
      <c r="H2" s="4"/>
      <c r="I2" s="4"/>
      <c r="J2" s="4"/>
      <c r="K2" s="4"/>
      <c r="L2" s="4"/>
      <c r="M2" s="4"/>
      <c r="N2" s="4"/>
      <c r="O2" s="1"/>
      <c r="P2" s="1"/>
      <c r="Q2" s="1"/>
    </row>
    <row r="3" s="5" customFormat="tru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1" t="s">
        <v>15</v>
      </c>
      <c r="P3" s="1" t="s">
        <v>16</v>
      </c>
      <c r="Q3" s="1" t="s">
        <v>17</v>
      </c>
    </row>
    <row r="4" customFormat="false" ht="15" hidden="false" customHeight="false" outlineLevel="0" collapsed="false">
      <c r="A4" s="12" t="n">
        <v>1</v>
      </c>
      <c r="B4" s="13" t="n">
        <v>1</v>
      </c>
      <c r="C4" s="13" t="s">
        <v>44</v>
      </c>
      <c r="D4" s="13" t="s">
        <v>45</v>
      </c>
      <c r="E4" s="13" t="s">
        <v>20</v>
      </c>
      <c r="F4" s="13" t="n">
        <v>1</v>
      </c>
      <c r="G4" s="7" t="n">
        <v>53.05</v>
      </c>
      <c r="H4" s="7" t="n">
        <v>91.19</v>
      </c>
      <c r="I4" s="7" t="n">
        <v>70</v>
      </c>
      <c r="J4" s="7" t="n">
        <v>84.59</v>
      </c>
      <c r="K4" s="7" t="n">
        <v>51.86</v>
      </c>
      <c r="L4" s="7" t="n">
        <v>89.88</v>
      </c>
      <c r="M4" s="7" t="n">
        <v>70.19</v>
      </c>
      <c r="N4" s="7" t="n">
        <v>82.22</v>
      </c>
      <c r="O4" s="6" t="n">
        <v>50.17</v>
      </c>
      <c r="P4" s="6"/>
      <c r="Q4" s="6" t="n">
        <f aca="false">SUM(G4:P4)</f>
        <v>643.15</v>
      </c>
    </row>
    <row r="5" customFormat="false" ht="15" hidden="false" customHeight="false" outlineLevel="0" collapsed="false">
      <c r="A5" s="12" t="n">
        <v>2</v>
      </c>
      <c r="B5" s="13" t="n">
        <v>2</v>
      </c>
      <c r="C5" s="13" t="s">
        <v>59</v>
      </c>
      <c r="D5" s="13" t="s">
        <v>45</v>
      </c>
      <c r="E5" s="13" t="s">
        <v>37</v>
      </c>
      <c r="F5" s="13" t="n">
        <v>1</v>
      </c>
      <c r="G5" s="7" t="n">
        <v>59.33</v>
      </c>
      <c r="H5" s="7" t="n">
        <v>97.85</v>
      </c>
      <c r="I5" s="7" t="n">
        <v>75.38</v>
      </c>
      <c r="J5" s="7" t="n">
        <v>89.2</v>
      </c>
      <c r="K5" s="7" t="n">
        <v>56.49</v>
      </c>
      <c r="L5" s="7" t="n">
        <v>97.45</v>
      </c>
      <c r="M5" s="7" t="n">
        <v>73.53</v>
      </c>
      <c r="N5" s="7" t="n">
        <v>86.96</v>
      </c>
      <c r="O5" s="6" t="n">
        <v>55.42</v>
      </c>
      <c r="P5" s="6"/>
      <c r="Q5" s="6" t="n">
        <f aca="false">SUM(G5:P5)</f>
        <v>691.61</v>
      </c>
    </row>
    <row r="6" customFormat="false" ht="15" hidden="false" customHeight="false" outlineLevel="0" collapsed="false">
      <c r="A6" s="12" t="n">
        <v>3</v>
      </c>
      <c r="B6" s="13" t="n">
        <v>3</v>
      </c>
      <c r="C6" s="13" t="s">
        <v>67</v>
      </c>
      <c r="D6" s="13" t="s">
        <v>45</v>
      </c>
      <c r="E6" s="13" t="s">
        <v>37</v>
      </c>
      <c r="F6" s="13" t="n">
        <v>1</v>
      </c>
      <c r="G6" s="7" t="n">
        <v>64.77</v>
      </c>
      <c r="H6" s="7" t="n">
        <v>104.98</v>
      </c>
      <c r="I6" s="7" t="n">
        <v>76.62</v>
      </c>
      <c r="J6" s="8" t="n">
        <v>95.11</v>
      </c>
      <c r="K6" s="7" t="n">
        <v>63.18</v>
      </c>
      <c r="L6" s="7" t="n">
        <v>101.99</v>
      </c>
      <c r="M6" s="7" t="n">
        <v>73.56</v>
      </c>
      <c r="N6" s="7" t="n">
        <v>89.8</v>
      </c>
      <c r="O6" s="6" t="n">
        <v>60.95</v>
      </c>
      <c r="P6" s="6" t="n">
        <v>50</v>
      </c>
      <c r="Q6" s="6" t="n">
        <f aca="false">SUM(G6:P6)</f>
        <v>780.96</v>
      </c>
    </row>
    <row r="7" s="16" customFormat="true" ht="15" hidden="false" customHeight="false" outlineLevel="0" collapsed="false">
      <c r="A7" s="14"/>
      <c r="B7" s="15"/>
      <c r="C7" s="15"/>
      <c r="D7" s="15"/>
      <c r="E7" s="15"/>
      <c r="F7" s="15"/>
      <c r="G7" s="9"/>
      <c r="H7" s="9"/>
      <c r="I7" s="9"/>
      <c r="J7" s="9"/>
      <c r="K7" s="9"/>
      <c r="L7" s="9"/>
      <c r="M7" s="9"/>
      <c r="N7" s="9"/>
      <c r="O7" s="15"/>
      <c r="P7" s="15"/>
      <c r="Q7" s="15"/>
    </row>
    <row r="8" customFormat="false" ht="15" hidden="false" customHeight="false" outlineLevel="0" collapsed="false">
      <c r="A8" s="1" t="n">
        <v>1</v>
      </c>
      <c r="B8" s="6" t="n">
        <v>7</v>
      </c>
      <c r="C8" s="6" t="s">
        <v>38</v>
      </c>
      <c r="D8" s="6" t="s">
        <v>39</v>
      </c>
      <c r="E8" s="6" t="s">
        <v>40</v>
      </c>
      <c r="F8" s="6" t="n">
        <v>2</v>
      </c>
      <c r="G8" s="7" t="n">
        <v>50.88</v>
      </c>
      <c r="H8" s="7" t="n">
        <v>92.66</v>
      </c>
      <c r="I8" s="7" t="n">
        <v>67.5</v>
      </c>
      <c r="J8" s="7" t="n">
        <v>79.91</v>
      </c>
      <c r="K8" s="7" t="n">
        <v>50.6</v>
      </c>
      <c r="L8" s="7" t="n">
        <v>92.32</v>
      </c>
      <c r="M8" s="7" t="n">
        <v>67.09</v>
      </c>
      <c r="N8" s="7" t="n">
        <v>79.57</v>
      </c>
      <c r="O8" s="6" t="n">
        <v>50.25</v>
      </c>
      <c r="P8" s="6"/>
      <c r="Q8" s="6" t="n">
        <f aca="false">SUM(G8:P8)</f>
        <v>630.78</v>
      </c>
    </row>
    <row r="9" customFormat="false" ht="15" hidden="false" customHeight="false" outlineLevel="0" collapsed="false">
      <c r="A9" s="1" t="n">
        <v>2</v>
      </c>
      <c r="B9" s="6" t="n">
        <v>6</v>
      </c>
      <c r="C9" s="6" t="s">
        <v>48</v>
      </c>
      <c r="D9" s="6" t="s">
        <v>49</v>
      </c>
      <c r="E9" s="6" t="s">
        <v>20</v>
      </c>
      <c r="F9" s="6" t="n">
        <v>2</v>
      </c>
      <c r="G9" s="7" t="n">
        <v>54.45</v>
      </c>
      <c r="H9" s="7" t="n">
        <v>94.96</v>
      </c>
      <c r="I9" s="7" t="n">
        <v>71.88</v>
      </c>
      <c r="J9" s="7" t="n">
        <v>83.54</v>
      </c>
      <c r="K9" s="7" t="n">
        <v>52.16</v>
      </c>
      <c r="L9" s="7" t="n">
        <v>91.86</v>
      </c>
      <c r="M9" s="7" t="n">
        <v>67.13</v>
      </c>
      <c r="N9" s="8" t="n">
        <v>85.16</v>
      </c>
      <c r="O9" s="6" t="n">
        <v>52.5</v>
      </c>
      <c r="P9" s="6"/>
      <c r="Q9" s="6" t="n">
        <f aca="false">SUM(G9:P9)</f>
        <v>653.64</v>
      </c>
    </row>
    <row r="10" customFormat="false" ht="15" hidden="false" customHeight="false" outlineLevel="0" collapsed="false">
      <c r="A10" s="1" t="n">
        <v>3</v>
      </c>
      <c r="B10" s="6" t="n">
        <v>5</v>
      </c>
      <c r="C10" s="6" t="s">
        <v>54</v>
      </c>
      <c r="D10" s="6" t="s">
        <v>55</v>
      </c>
      <c r="E10" s="6" t="s">
        <v>20</v>
      </c>
      <c r="F10" s="6" t="n">
        <v>2</v>
      </c>
      <c r="G10" s="7" t="n">
        <v>56.16</v>
      </c>
      <c r="H10" s="7" t="n">
        <v>96.6</v>
      </c>
      <c r="I10" s="7" t="n">
        <v>67.06</v>
      </c>
      <c r="J10" s="7" t="n">
        <v>82.37</v>
      </c>
      <c r="K10" s="7" t="n">
        <v>56.77</v>
      </c>
      <c r="L10" s="7" t="n">
        <v>96.69</v>
      </c>
      <c r="M10" s="7" t="n">
        <v>67.65</v>
      </c>
      <c r="N10" s="7" t="n">
        <v>82.24</v>
      </c>
      <c r="O10" s="6" t="n">
        <v>59.37</v>
      </c>
      <c r="P10" s="6"/>
      <c r="Q10" s="6" t="n">
        <f aca="false">SUM(G10:P10)</f>
        <v>664.91</v>
      </c>
    </row>
    <row r="11" customFormat="false" ht="15" hidden="false" customHeight="false" outlineLevel="0" collapsed="false">
      <c r="A11" s="1" t="n">
        <v>4</v>
      </c>
      <c r="B11" s="6" t="n">
        <v>8</v>
      </c>
      <c r="C11" s="6" t="s">
        <v>58</v>
      </c>
      <c r="D11" s="6" t="s">
        <v>39</v>
      </c>
      <c r="E11" s="6" t="s">
        <v>37</v>
      </c>
      <c r="F11" s="6" t="n">
        <v>2</v>
      </c>
      <c r="G11" s="7" t="n">
        <v>55.03</v>
      </c>
      <c r="H11" s="7" t="n">
        <v>100.41</v>
      </c>
      <c r="I11" s="7" t="n">
        <v>69.9</v>
      </c>
      <c r="J11" s="7" t="n">
        <v>84.56</v>
      </c>
      <c r="K11" s="8" t="n">
        <v>75.9</v>
      </c>
      <c r="L11" s="7" t="n">
        <v>97.7</v>
      </c>
      <c r="M11" s="7" t="n">
        <v>68.1</v>
      </c>
      <c r="N11" s="7" t="n">
        <v>82.83</v>
      </c>
      <c r="O11" s="6" t="n">
        <v>55.06</v>
      </c>
      <c r="P11" s="6"/>
      <c r="Q11" s="6" t="n">
        <f aca="false">SUM(G11:P11)</f>
        <v>689.49</v>
      </c>
    </row>
    <row r="12" customFormat="false" ht="15" hidden="false" customHeight="false" outlineLevel="0" collapsed="false">
      <c r="A12" s="1" t="n">
        <v>5</v>
      </c>
      <c r="B12" s="6" t="n">
        <v>4</v>
      </c>
      <c r="C12" s="6" t="s">
        <v>62</v>
      </c>
      <c r="D12" s="6" t="s">
        <v>39</v>
      </c>
      <c r="E12" s="6" t="s">
        <v>20</v>
      </c>
      <c r="F12" s="6" t="n">
        <v>2</v>
      </c>
      <c r="G12" s="7" t="n">
        <v>50.68</v>
      </c>
      <c r="H12" s="7" t="n">
        <v>89.99</v>
      </c>
      <c r="I12" s="7" t="n">
        <v>65.53</v>
      </c>
      <c r="J12" s="8" t="n">
        <v>119.87</v>
      </c>
      <c r="K12" s="7" t="n">
        <v>51.06</v>
      </c>
      <c r="L12" s="7" t="n">
        <v>89.19</v>
      </c>
      <c r="M12" s="7" t="n">
        <v>64.9</v>
      </c>
      <c r="N12" s="8" t="n">
        <v>119.34</v>
      </c>
      <c r="O12" s="10" t="n">
        <v>60.38</v>
      </c>
      <c r="P12" s="11"/>
      <c r="Q12" s="6" t="n">
        <f aca="false">SUM(G12:P12)</f>
        <v>710.94</v>
      </c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" hidden="false" customHeight="false" outlineLevel="0" collapsed="false">
      <c r="A14" s="17" t="n">
        <v>1</v>
      </c>
      <c r="B14" s="18" t="n">
        <v>10</v>
      </c>
      <c r="C14" s="18" t="s">
        <v>29</v>
      </c>
      <c r="D14" s="18" t="s">
        <v>30</v>
      </c>
      <c r="E14" s="18" t="s">
        <v>20</v>
      </c>
      <c r="F14" s="18" t="n">
        <v>3</v>
      </c>
      <c r="G14" s="7" t="n">
        <v>48.67</v>
      </c>
      <c r="H14" s="7" t="n">
        <v>86.2</v>
      </c>
      <c r="I14" s="7" t="n">
        <v>60.41</v>
      </c>
      <c r="J14" s="7" t="n">
        <v>72.81</v>
      </c>
      <c r="K14" s="7" t="n">
        <v>48.09</v>
      </c>
      <c r="L14" s="7" t="n">
        <v>84.16</v>
      </c>
      <c r="M14" s="7" t="n">
        <v>60.22</v>
      </c>
      <c r="N14" s="7" t="n">
        <v>73.54</v>
      </c>
      <c r="O14" s="6" t="n">
        <v>47.78</v>
      </c>
      <c r="P14" s="6"/>
      <c r="Q14" s="6" t="n">
        <f aca="false">SUM(G14:P14)</f>
        <v>581.88</v>
      </c>
    </row>
    <row r="15" customFormat="false" ht="15" hidden="false" customHeight="false" outlineLevel="0" collapsed="false">
      <c r="A15" s="17" t="n">
        <v>2</v>
      </c>
      <c r="B15" s="18" t="n">
        <v>9</v>
      </c>
      <c r="C15" s="18" t="s">
        <v>31</v>
      </c>
      <c r="D15" s="18" t="s">
        <v>32</v>
      </c>
      <c r="E15" s="18" t="s">
        <v>20</v>
      </c>
      <c r="F15" s="18" t="n">
        <v>3</v>
      </c>
      <c r="G15" s="7" t="n">
        <v>48.9</v>
      </c>
      <c r="H15" s="7" t="n">
        <v>89.54</v>
      </c>
      <c r="I15" s="7" t="n">
        <v>57.44</v>
      </c>
      <c r="J15" s="8" t="n">
        <v>77.93</v>
      </c>
      <c r="K15" s="7" t="n">
        <v>48.02</v>
      </c>
      <c r="L15" s="7" t="n">
        <v>82.81</v>
      </c>
      <c r="M15" s="7" t="n">
        <v>57.1</v>
      </c>
      <c r="N15" s="8" t="n">
        <v>76.4</v>
      </c>
      <c r="O15" s="6" t="n">
        <v>47.7</v>
      </c>
      <c r="P15" s="6"/>
      <c r="Q15" s="6" t="n">
        <f aca="false">SUM(G15:P15)</f>
        <v>585.84</v>
      </c>
    </row>
    <row r="16" customFormat="false" ht="15" hidden="false" customHeight="false" outlineLevel="0" collapsed="false">
      <c r="A16" s="17" t="n">
        <v>3</v>
      </c>
      <c r="B16" s="18" t="n">
        <v>13</v>
      </c>
      <c r="C16" s="18" t="s">
        <v>41</v>
      </c>
      <c r="D16" s="18" t="s">
        <v>42</v>
      </c>
      <c r="E16" s="18" t="s">
        <v>37</v>
      </c>
      <c r="F16" s="18" t="n">
        <v>3</v>
      </c>
      <c r="G16" s="7" t="n">
        <v>52.61</v>
      </c>
      <c r="H16" s="7" t="n">
        <v>94.19</v>
      </c>
      <c r="I16" s="7" t="n">
        <v>68.03</v>
      </c>
      <c r="J16" s="7" t="n">
        <v>82.44</v>
      </c>
      <c r="K16" s="7" t="n">
        <v>53.42</v>
      </c>
      <c r="L16" s="7" t="n">
        <v>91.97</v>
      </c>
      <c r="M16" s="7" t="n">
        <v>67</v>
      </c>
      <c r="N16" s="7" t="n">
        <v>79.19</v>
      </c>
      <c r="O16" s="6" t="n">
        <v>53.35</v>
      </c>
      <c r="P16" s="6"/>
      <c r="Q16" s="6" t="n">
        <f aca="false">SUM(G16:P16)</f>
        <v>642.2</v>
      </c>
    </row>
    <row r="17" customFormat="false" ht="15" hidden="false" customHeight="false" outlineLevel="0" collapsed="false">
      <c r="A17" s="17" t="n">
        <v>4</v>
      </c>
      <c r="B17" s="18" t="n">
        <v>11</v>
      </c>
      <c r="C17" s="18" t="s">
        <v>43</v>
      </c>
      <c r="D17" s="18" t="s">
        <v>26</v>
      </c>
      <c r="E17" s="18" t="s">
        <v>20</v>
      </c>
      <c r="F17" s="18" t="n">
        <v>3</v>
      </c>
      <c r="G17" s="7" t="n">
        <v>47.74</v>
      </c>
      <c r="H17" s="8" t="n">
        <v>129.3</v>
      </c>
      <c r="I17" s="7" t="n">
        <v>62.68</v>
      </c>
      <c r="J17" s="7" t="n">
        <v>63.19</v>
      </c>
      <c r="K17" s="7" t="n">
        <v>47.27</v>
      </c>
      <c r="L17" s="7" t="n">
        <v>85.6</v>
      </c>
      <c r="M17" s="7" t="n">
        <v>62.5</v>
      </c>
      <c r="N17" s="8" t="n">
        <v>76.92</v>
      </c>
      <c r="O17" s="6" t="n">
        <v>47.13</v>
      </c>
      <c r="P17" s="6" t="n">
        <v>20</v>
      </c>
      <c r="Q17" s="6" t="n">
        <f aca="false">SUM(G17:P17)</f>
        <v>642.33</v>
      </c>
    </row>
    <row r="18" customFormat="false" ht="15" hidden="false" customHeight="false" outlineLevel="0" collapsed="false">
      <c r="A18" s="17" t="n">
        <v>5</v>
      </c>
      <c r="B18" s="18" t="n">
        <v>12</v>
      </c>
      <c r="C18" s="18" t="s">
        <v>46</v>
      </c>
      <c r="D18" s="18" t="s">
        <v>47</v>
      </c>
      <c r="E18" s="18" t="s">
        <v>20</v>
      </c>
      <c r="F18" s="18" t="n">
        <v>3</v>
      </c>
      <c r="G18" s="7" t="n">
        <v>53.52</v>
      </c>
      <c r="H18" s="7" t="n">
        <v>93.93</v>
      </c>
      <c r="I18" s="7" t="n">
        <v>66.5</v>
      </c>
      <c r="J18" s="7" t="n">
        <v>82.12</v>
      </c>
      <c r="K18" s="7" t="n">
        <v>52.96</v>
      </c>
      <c r="L18" s="7" t="n">
        <v>93.34</v>
      </c>
      <c r="M18" s="7" t="n">
        <v>67.35</v>
      </c>
      <c r="N18" s="7" t="n">
        <v>81.45</v>
      </c>
      <c r="O18" s="6" t="n">
        <v>53.67</v>
      </c>
      <c r="P18" s="6"/>
      <c r="Q18" s="6" t="n">
        <f aca="false">SUM(G18:P18)</f>
        <v>644.84</v>
      </c>
    </row>
    <row r="19" customFormat="false" ht="15" hidden="false" customHeight="false" outlineLevel="0" collapsed="false">
      <c r="A19" s="17" t="n">
        <v>6</v>
      </c>
      <c r="B19" s="18" t="n">
        <v>16</v>
      </c>
      <c r="C19" s="18" t="s">
        <v>52</v>
      </c>
      <c r="D19" s="18" t="s">
        <v>53</v>
      </c>
      <c r="E19" s="18" t="s">
        <v>20</v>
      </c>
      <c r="F19" s="18" t="n">
        <v>3</v>
      </c>
      <c r="G19" s="7" t="n">
        <v>49.84</v>
      </c>
      <c r="H19" s="7" t="n">
        <v>91.42</v>
      </c>
      <c r="I19" s="7" t="n">
        <v>62.28</v>
      </c>
      <c r="J19" s="8" t="n">
        <v>94.79</v>
      </c>
      <c r="K19" s="7" t="n">
        <v>49.87</v>
      </c>
      <c r="L19" s="7" t="n">
        <v>89.47</v>
      </c>
      <c r="M19" s="7" t="n">
        <v>62.28</v>
      </c>
      <c r="N19" s="8" t="n">
        <v>110.31</v>
      </c>
      <c r="O19" s="6" t="n">
        <v>50.53</v>
      </c>
      <c r="P19" s="6"/>
      <c r="Q19" s="6" t="n">
        <f aca="false">SUM(G19:P19)</f>
        <v>660.79</v>
      </c>
    </row>
    <row r="20" customFormat="false" ht="15" hidden="false" customHeight="false" outlineLevel="0" collapsed="false">
      <c r="A20" s="17" t="n">
        <v>7</v>
      </c>
      <c r="B20" s="18" t="n">
        <v>17</v>
      </c>
      <c r="C20" s="18" t="s">
        <v>56</v>
      </c>
      <c r="D20" s="18" t="s">
        <v>30</v>
      </c>
      <c r="E20" s="18" t="s">
        <v>57</v>
      </c>
      <c r="F20" s="18" t="n">
        <v>3</v>
      </c>
      <c r="G20" s="8" t="n">
        <v>71.67</v>
      </c>
      <c r="H20" s="7" t="n">
        <v>90.86</v>
      </c>
      <c r="I20" s="7" t="n">
        <v>63.19</v>
      </c>
      <c r="J20" s="8" t="n">
        <v>94.79</v>
      </c>
      <c r="K20" s="7" t="n">
        <v>51.56</v>
      </c>
      <c r="L20" s="7" t="n">
        <v>88.73</v>
      </c>
      <c r="M20" s="7" t="n">
        <v>66.28</v>
      </c>
      <c r="N20" s="8" t="n">
        <v>110.31</v>
      </c>
      <c r="O20" s="6" t="n">
        <v>48.24</v>
      </c>
      <c r="P20" s="6"/>
      <c r="Q20" s="6" t="n">
        <f aca="false">SUM(G20:P20)</f>
        <v>685.63</v>
      </c>
    </row>
    <row r="21" customFormat="false" ht="15" hidden="false" customHeight="false" outlineLevel="0" collapsed="false">
      <c r="A21" s="17" t="n">
        <v>8</v>
      </c>
      <c r="B21" s="18" t="n">
        <v>14</v>
      </c>
      <c r="C21" s="18" t="s">
        <v>65</v>
      </c>
      <c r="D21" s="18" t="s">
        <v>32</v>
      </c>
      <c r="E21" s="18" t="s">
        <v>37</v>
      </c>
      <c r="F21" s="18" t="n">
        <v>3</v>
      </c>
      <c r="G21" s="7" t="n">
        <v>50.49</v>
      </c>
      <c r="H21" s="8" t="n">
        <v>129.3</v>
      </c>
      <c r="I21" s="7" t="n">
        <v>66.72</v>
      </c>
      <c r="J21" s="8" t="n">
        <v>94.79</v>
      </c>
      <c r="K21" s="7" t="n">
        <v>48.75</v>
      </c>
      <c r="L21" s="7" t="n">
        <v>91.43</v>
      </c>
      <c r="M21" s="7" t="n">
        <v>66.9</v>
      </c>
      <c r="N21" s="8" t="n">
        <v>110.31</v>
      </c>
      <c r="O21" s="6" t="n">
        <v>59.66</v>
      </c>
      <c r="P21" s="6"/>
      <c r="Q21" s="6" t="n">
        <f aca="false">SUM(G21:P21)</f>
        <v>718.35</v>
      </c>
    </row>
    <row r="22" customFormat="false" ht="15" hidden="false" customHeight="false" outlineLevel="0" collapsed="false">
      <c r="A22" s="17" t="n">
        <v>9</v>
      </c>
      <c r="B22" s="18" t="n">
        <v>15</v>
      </c>
      <c r="C22" s="18" t="s">
        <v>68</v>
      </c>
      <c r="D22" s="18" t="s">
        <v>53</v>
      </c>
      <c r="E22" s="18" t="s">
        <v>20</v>
      </c>
      <c r="F22" s="18" t="n">
        <v>3</v>
      </c>
      <c r="G22" s="7" t="n">
        <v>54.71</v>
      </c>
      <c r="H22" s="7" t="n">
        <v>98.46</v>
      </c>
      <c r="I22" s="7" t="n">
        <v>70.87</v>
      </c>
      <c r="J22" s="7" t="n">
        <v>91.56</v>
      </c>
      <c r="K22" s="7" t="n">
        <v>55.11</v>
      </c>
      <c r="L22" s="8" t="n">
        <v>124.22</v>
      </c>
      <c r="M22" s="7" t="s">
        <v>69</v>
      </c>
      <c r="N22" s="7" t="s">
        <v>69</v>
      </c>
      <c r="O22" s="6" t="s">
        <v>69</v>
      </c>
      <c r="P22" s="6"/>
      <c r="Q22" s="6" t="n">
        <f aca="false">SUM(G22:P22)</f>
        <v>494.93</v>
      </c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14" t="n">
        <v>1</v>
      </c>
      <c r="B24" s="6" t="n">
        <v>20</v>
      </c>
      <c r="C24" s="6" t="s">
        <v>21</v>
      </c>
      <c r="D24" s="6" t="s">
        <v>22</v>
      </c>
      <c r="E24" s="6" t="s">
        <v>20</v>
      </c>
      <c r="F24" s="6" t="n">
        <v>4</v>
      </c>
      <c r="G24" s="7" t="n">
        <v>48.02</v>
      </c>
      <c r="H24" s="7" t="n">
        <v>86.43</v>
      </c>
      <c r="I24" s="7" t="n">
        <v>57.28</v>
      </c>
      <c r="J24" s="7" t="n">
        <v>72.57</v>
      </c>
      <c r="K24" s="9" t="n">
        <v>46.83</v>
      </c>
      <c r="L24" s="7" t="n">
        <v>86.16</v>
      </c>
      <c r="M24" s="7" t="n">
        <v>57.4</v>
      </c>
      <c r="N24" s="7" t="n">
        <v>71.77</v>
      </c>
      <c r="O24" s="6" t="n">
        <v>46.81</v>
      </c>
      <c r="P24" s="6"/>
      <c r="Q24" s="6" t="n">
        <f aca="false">SUM(G24:P24)</f>
        <v>573.27</v>
      </c>
    </row>
    <row r="25" customFormat="false" ht="15" hidden="false" customHeight="false" outlineLevel="0" collapsed="false">
      <c r="A25" s="14" t="n">
        <v>2</v>
      </c>
      <c r="B25" s="6" t="n">
        <v>19</v>
      </c>
      <c r="C25" s="6" t="s">
        <v>25</v>
      </c>
      <c r="D25" s="6" t="s">
        <v>26</v>
      </c>
      <c r="E25" s="6" t="s">
        <v>20</v>
      </c>
      <c r="F25" s="6" t="n">
        <v>4</v>
      </c>
      <c r="G25" s="7" t="n">
        <v>47.86</v>
      </c>
      <c r="H25" s="7" t="n">
        <v>87.53</v>
      </c>
      <c r="I25" s="7" t="n">
        <v>58.44</v>
      </c>
      <c r="J25" s="7" t="n">
        <v>70.89</v>
      </c>
      <c r="K25" s="7" t="n">
        <v>47.09</v>
      </c>
      <c r="L25" s="7" t="n">
        <v>85.74</v>
      </c>
      <c r="M25" s="7" t="n">
        <v>58.94</v>
      </c>
      <c r="N25" s="8" t="n">
        <v>75.72</v>
      </c>
      <c r="O25" s="6" t="n">
        <v>46.46</v>
      </c>
      <c r="P25" s="6"/>
      <c r="Q25" s="6" t="n">
        <f aca="false">SUM(G25:P25)</f>
        <v>578.67</v>
      </c>
    </row>
    <row r="26" customFormat="false" ht="15" hidden="false" customHeight="false" outlineLevel="0" collapsed="false">
      <c r="A26" s="14" t="n">
        <v>3</v>
      </c>
      <c r="B26" s="6" t="n">
        <v>18</v>
      </c>
      <c r="C26" s="6" t="s">
        <v>27</v>
      </c>
      <c r="D26" s="6" t="s">
        <v>28</v>
      </c>
      <c r="E26" s="6" t="s">
        <v>20</v>
      </c>
      <c r="F26" s="6" t="n">
        <v>4</v>
      </c>
      <c r="G26" s="7" t="n">
        <v>48.06</v>
      </c>
      <c r="H26" s="7" t="n">
        <v>86.47</v>
      </c>
      <c r="I26" s="7" t="n">
        <v>67.41</v>
      </c>
      <c r="J26" s="7" t="n">
        <v>70.77</v>
      </c>
      <c r="K26" s="7" t="n">
        <v>46.47</v>
      </c>
      <c r="L26" s="7" t="n">
        <v>82.89</v>
      </c>
      <c r="M26" s="7" t="n">
        <v>58.22</v>
      </c>
      <c r="N26" s="7" t="n">
        <v>72.77</v>
      </c>
      <c r="O26" s="6" t="n">
        <v>46.85</v>
      </c>
      <c r="P26" s="6"/>
      <c r="Q26" s="6" t="n">
        <f aca="false">SUM(G26:P26)</f>
        <v>579.91</v>
      </c>
    </row>
    <row r="27" customFormat="false" ht="15" hidden="false" customHeight="false" outlineLevel="0" collapsed="false">
      <c r="A27" s="14" t="n">
        <v>4</v>
      </c>
      <c r="B27" s="6" t="n">
        <v>23</v>
      </c>
      <c r="C27" s="6" t="s">
        <v>35</v>
      </c>
      <c r="D27" s="6" t="s">
        <v>36</v>
      </c>
      <c r="E27" s="6" t="s">
        <v>37</v>
      </c>
      <c r="F27" s="6" t="n">
        <v>4</v>
      </c>
      <c r="G27" s="7" t="n">
        <v>48.99</v>
      </c>
      <c r="H27" s="7" t="n">
        <v>89.6</v>
      </c>
      <c r="I27" s="7" t="n">
        <v>61.78</v>
      </c>
      <c r="J27" s="8" t="n">
        <v>86.57</v>
      </c>
      <c r="K27" s="7" t="n">
        <v>49.4</v>
      </c>
      <c r="L27" s="7" t="n">
        <v>85.79</v>
      </c>
      <c r="M27" s="7" t="n">
        <v>61.69</v>
      </c>
      <c r="N27" s="7" t="n">
        <v>74.74</v>
      </c>
      <c r="O27" s="6" t="n">
        <v>48.93</v>
      </c>
      <c r="P27" s="6"/>
      <c r="Q27" s="6" t="n">
        <f aca="false">SUM(G27:P27)</f>
        <v>607.49</v>
      </c>
    </row>
    <row r="28" customFormat="false" ht="15" hidden="false" customHeight="false" outlineLevel="0" collapsed="false">
      <c r="A28" s="14" t="n">
        <v>5</v>
      </c>
      <c r="B28" s="6" t="n">
        <v>21</v>
      </c>
      <c r="C28" s="6" t="s">
        <v>50</v>
      </c>
      <c r="D28" s="6" t="s">
        <v>28</v>
      </c>
      <c r="E28" s="6" t="s">
        <v>37</v>
      </c>
      <c r="F28" s="6" t="n">
        <v>4</v>
      </c>
      <c r="G28" s="8" t="n">
        <v>53.53</v>
      </c>
      <c r="H28" s="7" t="n">
        <v>87.34</v>
      </c>
      <c r="I28" s="7" t="n">
        <v>63.38</v>
      </c>
      <c r="J28" s="7" t="n">
        <v>72.67</v>
      </c>
      <c r="K28" s="8" t="n">
        <v>69.71</v>
      </c>
      <c r="L28" s="8" t="n">
        <v>124.34</v>
      </c>
      <c r="M28" s="7" t="n">
        <v>58.5</v>
      </c>
      <c r="N28" s="8" t="n">
        <v>78.08</v>
      </c>
      <c r="O28" s="6" t="n">
        <v>48.02</v>
      </c>
      <c r="P28" s="6"/>
      <c r="Q28" s="6" t="n">
        <f aca="false">SUM(G28:P28)</f>
        <v>655.57</v>
      </c>
    </row>
    <row r="29" customFormat="false" ht="15" hidden="false" customHeight="false" outlineLevel="0" collapsed="false">
      <c r="A29" s="14" t="n">
        <v>6</v>
      </c>
      <c r="B29" s="6" t="n">
        <v>25</v>
      </c>
      <c r="C29" s="6" t="s">
        <v>51</v>
      </c>
      <c r="D29" s="6" t="s">
        <v>22</v>
      </c>
      <c r="E29" s="6" t="s">
        <v>20</v>
      </c>
      <c r="F29" s="6" t="n">
        <v>4</v>
      </c>
      <c r="G29" s="7" t="n">
        <v>48.8</v>
      </c>
      <c r="H29" s="8" t="n">
        <v>129.64</v>
      </c>
      <c r="I29" s="7" t="n">
        <v>62.6</v>
      </c>
      <c r="J29" s="8" t="n">
        <v>95.93</v>
      </c>
      <c r="K29" s="7" t="n">
        <v>48.55</v>
      </c>
      <c r="L29" s="7" t="n">
        <v>86.2</v>
      </c>
      <c r="M29" s="7" t="n">
        <v>60.34</v>
      </c>
      <c r="N29" s="7" t="n">
        <v>75.18</v>
      </c>
      <c r="O29" s="6" t="n">
        <v>49.09</v>
      </c>
      <c r="P29" s="6"/>
      <c r="Q29" s="6" t="n">
        <f aca="false">SUM(G29:P29)</f>
        <v>656.33</v>
      </c>
    </row>
    <row r="30" customFormat="false" ht="15" hidden="false" customHeight="false" outlineLevel="0" collapsed="false">
      <c r="A30" s="14" t="n">
        <v>7</v>
      </c>
      <c r="B30" s="6" t="n">
        <v>27</v>
      </c>
      <c r="C30" s="6" t="s">
        <v>60</v>
      </c>
      <c r="D30" s="6" t="s">
        <v>61</v>
      </c>
      <c r="E30" s="6" t="s">
        <v>37</v>
      </c>
      <c r="F30" s="6" t="n">
        <v>4</v>
      </c>
      <c r="G30" s="7" t="n">
        <v>57.93</v>
      </c>
      <c r="H30" s="7" t="n">
        <v>96.12</v>
      </c>
      <c r="I30" s="7" t="n">
        <v>92.1</v>
      </c>
      <c r="J30" s="7" t="n">
        <v>85.47</v>
      </c>
      <c r="K30" s="7" t="n">
        <v>56.56</v>
      </c>
      <c r="L30" s="7" t="n">
        <v>95.6</v>
      </c>
      <c r="M30" s="7" t="n">
        <v>68.28</v>
      </c>
      <c r="N30" s="7" t="n">
        <v>82.88</v>
      </c>
      <c r="O30" s="6" t="n">
        <v>56.78</v>
      </c>
      <c r="P30" s="6"/>
      <c r="Q30" s="6" t="n">
        <f aca="false">SUM(G30:P30)</f>
        <v>691.72</v>
      </c>
    </row>
    <row r="31" customFormat="false" ht="15" hidden="false" customHeight="false" outlineLevel="0" collapsed="false">
      <c r="A31" s="14" t="n">
        <v>8</v>
      </c>
      <c r="B31" s="6" t="n">
        <v>26</v>
      </c>
      <c r="C31" s="6" t="s">
        <v>63</v>
      </c>
      <c r="D31" s="6" t="s">
        <v>64</v>
      </c>
      <c r="E31" s="6" t="s">
        <v>20</v>
      </c>
      <c r="F31" s="6" t="n">
        <v>4</v>
      </c>
      <c r="G31" s="7" t="n">
        <v>53.85</v>
      </c>
      <c r="H31" s="7" t="n">
        <v>110.25</v>
      </c>
      <c r="I31" s="7" t="n">
        <v>87.1</v>
      </c>
      <c r="J31" s="8" t="n">
        <v>106.16</v>
      </c>
      <c r="K31" s="7" t="n">
        <v>53.2</v>
      </c>
      <c r="L31" s="7" t="n">
        <v>96.12</v>
      </c>
      <c r="M31" s="7" t="n">
        <v>70.16</v>
      </c>
      <c r="N31" s="7" t="n">
        <v>82.57</v>
      </c>
      <c r="O31" s="6" t="n">
        <v>52.2</v>
      </c>
      <c r="P31" s="6"/>
      <c r="Q31" s="6" t="n">
        <f aca="false">SUM(G31:P31)</f>
        <v>711.61</v>
      </c>
    </row>
    <row r="32" customFormat="false" ht="15" hidden="false" customHeight="false" outlineLevel="0" collapsed="false">
      <c r="A32" s="14" t="n">
        <v>9</v>
      </c>
      <c r="B32" s="6" t="n">
        <v>24</v>
      </c>
      <c r="C32" s="6" t="s">
        <v>66</v>
      </c>
      <c r="D32" s="6" t="s">
        <v>28</v>
      </c>
      <c r="E32" s="6" t="s">
        <v>20</v>
      </c>
      <c r="F32" s="6" t="n">
        <v>4</v>
      </c>
      <c r="G32" s="7" t="n">
        <v>53.43</v>
      </c>
      <c r="H32" s="8" t="n">
        <v>129.64</v>
      </c>
      <c r="I32" s="7" t="n">
        <v>67.69</v>
      </c>
      <c r="J32" s="7" t="n">
        <v>105.17</v>
      </c>
      <c r="K32" s="7" t="n">
        <v>53.88</v>
      </c>
      <c r="L32" s="7" t="n">
        <v>98.73</v>
      </c>
      <c r="M32" s="8" t="n">
        <v>86.1</v>
      </c>
      <c r="N32" s="7" t="n">
        <v>77.87</v>
      </c>
      <c r="O32" s="6" t="n">
        <v>53.69</v>
      </c>
      <c r="P32" s="6"/>
      <c r="Q32" s="6" t="n">
        <f aca="false">SUM(G32:P32)</f>
        <v>726.2</v>
      </c>
    </row>
    <row r="33" customFormat="false" ht="15" hidden="false" customHeight="false" outlineLevel="0" collapsed="false">
      <c r="A33" s="14" t="n">
        <v>10</v>
      </c>
      <c r="B33" s="6" t="n">
        <v>22</v>
      </c>
      <c r="C33" s="6" t="s">
        <v>70</v>
      </c>
      <c r="D33" s="6" t="s">
        <v>22</v>
      </c>
      <c r="E33" s="6" t="s">
        <v>37</v>
      </c>
      <c r="F33" s="6" t="n">
        <v>4</v>
      </c>
      <c r="G33" s="7" t="n">
        <v>48.52</v>
      </c>
      <c r="H33" s="7" t="n">
        <v>89.52</v>
      </c>
      <c r="I33" s="7" t="n">
        <v>60.69</v>
      </c>
      <c r="J33" s="7" t="n">
        <v>76.06</v>
      </c>
      <c r="K33" s="7" t="n">
        <v>47.49</v>
      </c>
      <c r="L33" s="8" t="n">
        <v>90.12</v>
      </c>
      <c r="M33" s="7" t="n">
        <v>60.5</v>
      </c>
      <c r="N33" s="8" t="n">
        <v>82.27</v>
      </c>
      <c r="O33" s="6" t="s">
        <v>69</v>
      </c>
      <c r="P33" s="6"/>
      <c r="Q33" s="6" t="n">
        <f aca="false">SUM(G33:P33)</f>
        <v>555.17</v>
      </c>
    </row>
    <row r="34" customFormat="false" ht="15" hidden="false" customHeight="false" outlineLevel="0" collapsed="false">
      <c r="A34" s="19" t="n">
        <v>1</v>
      </c>
      <c r="B34" s="10" t="n">
        <v>28</v>
      </c>
      <c r="C34" s="10" t="s">
        <v>18</v>
      </c>
      <c r="D34" s="10" t="s">
        <v>19</v>
      </c>
      <c r="E34" s="10" t="s">
        <v>20</v>
      </c>
      <c r="F34" s="10" t="n">
        <v>5</v>
      </c>
      <c r="G34" s="7" t="n">
        <v>43.92</v>
      </c>
      <c r="H34" s="7" t="n">
        <v>81.9</v>
      </c>
      <c r="I34" s="7" t="n">
        <v>56.28</v>
      </c>
      <c r="J34" s="8" t="n">
        <v>74.1</v>
      </c>
      <c r="K34" s="7" t="n">
        <v>44.84</v>
      </c>
      <c r="L34" s="7" t="n">
        <v>83.95</v>
      </c>
      <c r="M34" s="7" t="n">
        <v>56.16</v>
      </c>
      <c r="N34" s="7" t="n">
        <v>68.67</v>
      </c>
      <c r="O34" s="6" t="n">
        <v>44.44</v>
      </c>
      <c r="P34" s="6"/>
      <c r="Q34" s="6" t="n">
        <f aca="false">SUM(G34:P34)</f>
        <v>554.26</v>
      </c>
    </row>
    <row r="35" customFormat="false" ht="15" hidden="false" customHeight="false" outlineLevel="0" collapsed="false">
      <c r="A35" s="19" t="n">
        <v>2</v>
      </c>
      <c r="B35" s="10" t="n">
        <v>29</v>
      </c>
      <c r="C35" s="10" t="s">
        <v>23</v>
      </c>
      <c r="D35" s="10" t="s">
        <v>19</v>
      </c>
      <c r="E35" s="10" t="s">
        <v>24</v>
      </c>
      <c r="F35" s="10" t="n">
        <v>5</v>
      </c>
      <c r="G35" s="7" t="n">
        <v>46.94</v>
      </c>
      <c r="H35" s="7" t="n">
        <v>86.44</v>
      </c>
      <c r="I35" s="7" t="n">
        <v>60.97</v>
      </c>
      <c r="J35" s="7" t="n">
        <v>70.9</v>
      </c>
      <c r="K35" s="7" t="n">
        <v>46.82</v>
      </c>
      <c r="L35" s="7" t="n">
        <v>84.04</v>
      </c>
      <c r="M35" s="7" t="n">
        <v>60.19</v>
      </c>
      <c r="N35" s="7" t="n">
        <v>69.73</v>
      </c>
      <c r="O35" s="10" t="n">
        <v>51.53</v>
      </c>
      <c r="P35" s="11"/>
      <c r="Q35" s="6" t="n">
        <f aca="false">SUM(G35:P35)</f>
        <v>577.56</v>
      </c>
    </row>
    <row r="36" customFormat="false" ht="15" hidden="false" customHeight="false" outlineLevel="0" collapsed="false">
      <c r="A36" s="1" t="n">
        <v>1</v>
      </c>
      <c r="B36" s="6" t="n">
        <v>30</v>
      </c>
      <c r="C36" s="6" t="s">
        <v>33</v>
      </c>
      <c r="D36" s="6" t="s">
        <v>30</v>
      </c>
      <c r="E36" s="6" t="s">
        <v>20</v>
      </c>
      <c r="F36" s="6" t="s">
        <v>34</v>
      </c>
      <c r="G36" s="7" t="n">
        <v>47.48</v>
      </c>
      <c r="H36" s="7" t="n">
        <v>85.05</v>
      </c>
      <c r="I36" s="7" t="n">
        <v>59.75</v>
      </c>
      <c r="J36" s="7" t="n">
        <v>72.43</v>
      </c>
      <c r="K36" s="7" t="n">
        <v>47.67</v>
      </c>
      <c r="L36" s="7" t="n">
        <v>84.79</v>
      </c>
      <c r="M36" s="7" t="n">
        <v>58.91</v>
      </c>
      <c r="N36" s="7" t="n">
        <v>71.92</v>
      </c>
      <c r="O36" s="6" t="n">
        <v>48.43</v>
      </c>
      <c r="P36" s="6" t="n">
        <v>20</v>
      </c>
      <c r="Q36" s="6" t="n">
        <f aca="false">SUM(G36:P36)</f>
        <v>596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4.25" zeroHeight="false" outlineLevelRow="0" outlineLevelCol="0"/>
  <cols>
    <col collapsed="false" customWidth="false" hidden="false" outlineLevel="0" max="257" min="1" style="2" width="10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6:21:22Z</dcterms:created>
  <dc:creator>Prezes</dc:creator>
  <dc:description/>
  <dc:language>en-US</dc:language>
  <cp:lastModifiedBy>Prezes</cp:lastModifiedBy>
  <dcterms:modified xsi:type="dcterms:W3CDTF">2012-08-31T06:21:23Z</dcterms:modified>
  <cp:revision>0</cp:revision>
  <dc:subject/>
  <dc:title/>
</cp:coreProperties>
</file>