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Rallysprint Auto Euro</t>
  </si>
  <si>
    <t xml:space="preserve">Miejsce</t>
  </si>
  <si>
    <t xml:space="preserve">NR</t>
  </si>
  <si>
    <t xml:space="preserve">Nazwisko i imię</t>
  </si>
  <si>
    <t xml:space="preserve">Klasa</t>
  </si>
  <si>
    <t xml:space="preserve">Czas</t>
  </si>
  <si>
    <t xml:space="preserve">Różnica</t>
  </si>
  <si>
    <t xml:space="preserve">Bieg 1</t>
  </si>
  <si>
    <t xml:space="preserve">Kara</t>
  </si>
  <si>
    <t xml:space="preserve">Bieg 2</t>
  </si>
  <si>
    <t xml:space="preserve">Bieg 3</t>
  </si>
  <si>
    <t xml:space="preserve">Bieg 4</t>
  </si>
  <si>
    <t xml:space="preserve">Bieg 5</t>
  </si>
  <si>
    <t xml:space="preserve">Szewczak Michał</t>
  </si>
  <si>
    <t xml:space="preserve">Kasjaniuk Piotr</t>
  </si>
  <si>
    <t xml:space="preserve">Piech Piotr</t>
  </si>
  <si>
    <t xml:space="preserve">Gryglicki Jacek</t>
  </si>
  <si>
    <t xml:space="preserve">Dziubiński Marek</t>
  </si>
  <si>
    <t xml:space="preserve">Piasecki Piotr</t>
  </si>
  <si>
    <t xml:space="preserve">Drzazga Marek</t>
  </si>
  <si>
    <t xml:space="preserve">Jusiak Patryk</t>
  </si>
  <si>
    <t xml:space="preserve">Brzozowski Michał</t>
  </si>
  <si>
    <t xml:space="preserve">Wenerski  Paweł</t>
  </si>
  <si>
    <t xml:space="preserve">Bieniek Wiktor</t>
  </si>
  <si>
    <t xml:space="preserve">Jusiak Łukasz</t>
  </si>
  <si>
    <t xml:space="preserve">Krauze Arkadiusz</t>
  </si>
  <si>
    <t xml:space="preserve">Kawa Marcin</t>
  </si>
  <si>
    <t xml:space="preserve">Liszewski Maciej</t>
  </si>
  <si>
    <t xml:space="preserve">Kwiatkowski Michał</t>
  </si>
  <si>
    <t xml:space="preserve">Trela  Tomasz</t>
  </si>
  <si>
    <t xml:space="preserve">Goral Jakub</t>
  </si>
  <si>
    <t xml:space="preserve">Śluz Łukasz</t>
  </si>
  <si>
    <t xml:space="preserve">Karpiński Konrad</t>
  </si>
  <si>
    <t xml:space="preserve">Sochal Łukasz</t>
  </si>
  <si>
    <t xml:space="preserve">Tchórzewski Andrzej</t>
  </si>
  <si>
    <t xml:space="preserve">Goral Kamil</t>
  </si>
  <si>
    <t xml:space="preserve">Kowalczuk Mateusz</t>
  </si>
  <si>
    <t xml:space="preserve">Odziemczyk Jakub</t>
  </si>
  <si>
    <t xml:space="preserve">Przytuła Andrzej</t>
  </si>
  <si>
    <t xml:space="preserve">Plewik Dariusz</t>
  </si>
  <si>
    <t xml:space="preserve">Krocz Waldemar</t>
  </si>
  <si>
    <t xml:space="preserve">Górski Grzegorz</t>
  </si>
  <si>
    <t xml:space="preserve">Plewik Mariusz</t>
  </si>
  <si>
    <t xml:space="preserve">Mamos Marcin</t>
  </si>
  <si>
    <t xml:space="preserve">Biszczak Karol</t>
  </si>
  <si>
    <t xml:space="preserve">Krocz Grzegorz</t>
  </si>
  <si>
    <t xml:space="preserve">Krynica Tomasz</t>
  </si>
  <si>
    <t xml:space="preserve">Staszek Jarosław</t>
  </si>
  <si>
    <t xml:space="preserve">Krzemiński Michał</t>
  </si>
  <si>
    <t xml:space="preserve">Ginszt Piotr</t>
  </si>
  <si>
    <t xml:space="preserve">Andrzejczyk Paweł</t>
  </si>
  <si>
    <t xml:space="preserve">Zmysłowski Łukasz</t>
  </si>
  <si>
    <t xml:space="preserve">Matyjasik Marcin</t>
  </si>
  <si>
    <t xml:space="preserve">Ścibior Dominik</t>
  </si>
  <si>
    <t xml:space="preserve">Żelazo Paweł</t>
  </si>
  <si>
    <t xml:space="preserve">Strzelczyk Adam</t>
  </si>
  <si>
    <t xml:space="preserve">Ostrowski Michał</t>
  </si>
  <si>
    <t xml:space="preserve">Wójtowicz Bartosz</t>
  </si>
  <si>
    <t xml:space="preserve">Harasim Grzegorz</t>
  </si>
  <si>
    <t xml:space="preserve">DNS - Bieg 2</t>
  </si>
  <si>
    <t xml:space="preserve">Szopa Małgorzata</t>
  </si>
  <si>
    <t xml:space="preserve">DNS - Bieg 3</t>
  </si>
  <si>
    <t xml:space="preserve">Szopa Tomasz</t>
  </si>
  <si>
    <t xml:space="preserve">DNS - Bieg 4</t>
  </si>
  <si>
    <t xml:space="preserve">DNS - Bieg 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8.12"/>
    <col collapsed="false" customWidth="true" hidden="false" outlineLevel="0" max="4" min="4" style="0" width="5.49"/>
    <col collapsed="false" customWidth="true" hidden="false" outlineLevel="0" max="7" min="5" style="0" width="7.87"/>
    <col collapsed="false" customWidth="true" hidden="false" outlineLevel="0" max="8" min="8" style="0" width="4.75"/>
    <col collapsed="false" customWidth="true" hidden="false" outlineLevel="0" max="9" min="9" style="0" width="7.87"/>
    <col collapsed="false" customWidth="true" hidden="false" outlineLevel="0" max="10" min="10" style="0" width="4.75"/>
    <col collapsed="false" customWidth="true" hidden="false" outlineLevel="0" max="11" min="11" style="0" width="6.87"/>
    <col collapsed="false" customWidth="true" hidden="false" outlineLevel="0" max="12" min="12" style="0" width="4.75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6.87"/>
    <col collapsed="false" customWidth="true" hidden="false" outlineLevel="0" max="16" min="16" style="0" width="4.75"/>
  </cols>
  <sheetData>
    <row r="1" customFormat="false" ht="14.25" hidden="false" customHeight="false" outlineLevel="0" collapsed="false">
      <c r="A1" s="0" t="s">
        <v>0</v>
      </c>
    </row>
    <row r="4" customFormat="false" ht="14.2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8</v>
      </c>
      <c r="K4" s="0" t="s">
        <v>10</v>
      </c>
      <c r="L4" s="0" t="s">
        <v>8</v>
      </c>
      <c r="M4" s="0" t="s">
        <v>11</v>
      </c>
      <c r="N4" s="0" t="s">
        <v>8</v>
      </c>
      <c r="O4" s="0" t="s">
        <v>12</v>
      </c>
      <c r="P4" s="0" t="s">
        <v>8</v>
      </c>
    </row>
    <row r="5" customFormat="false" ht="14.25" hidden="false" customHeight="false" outlineLevel="0" collapsed="false">
      <c r="A5" s="0" t="n">
        <v>1</v>
      </c>
      <c r="B5" s="0" t="n">
        <v>14</v>
      </c>
      <c r="C5" s="0" t="s">
        <v>13</v>
      </c>
      <c r="D5" s="0" t="n">
        <v>4</v>
      </c>
      <c r="E5" s="0" t="n">
        <v>358.753</v>
      </c>
      <c r="G5" s="0" t="n">
        <v>83.156</v>
      </c>
      <c r="I5" s="0" t="n">
        <v>83.344</v>
      </c>
      <c r="K5" s="0" t="n">
        <v>67.336</v>
      </c>
      <c r="M5" s="0" t="n">
        <v>62.37</v>
      </c>
      <c r="O5" s="0" t="n">
        <v>62.547</v>
      </c>
    </row>
    <row r="6" customFormat="false" ht="14.25" hidden="false" customHeight="false" outlineLevel="0" collapsed="false">
      <c r="A6" s="0" t="n">
        <v>2</v>
      </c>
      <c r="B6" s="0" t="n">
        <v>18</v>
      </c>
      <c r="C6" s="0" t="s">
        <v>14</v>
      </c>
      <c r="D6" s="0" t="n">
        <v>3</v>
      </c>
      <c r="E6" s="0" t="n">
        <v>366.199</v>
      </c>
      <c r="F6" s="0" t="n">
        <v>7.446</v>
      </c>
      <c r="G6" s="0" t="n">
        <v>85.856</v>
      </c>
      <c r="I6" s="0" t="n">
        <v>85.127</v>
      </c>
      <c r="K6" s="0" t="n">
        <v>68.548</v>
      </c>
      <c r="M6" s="0" t="n">
        <v>63.352</v>
      </c>
      <c r="O6" s="0" t="n">
        <v>63.316</v>
      </c>
    </row>
    <row r="7" customFormat="false" ht="14.25" hidden="false" customHeight="false" outlineLevel="0" collapsed="false">
      <c r="A7" s="1"/>
      <c r="B7" s="1" t="n">
        <v>1</v>
      </c>
      <c r="C7" s="1" t="s">
        <v>15</v>
      </c>
      <c r="D7" s="1" t="n">
        <v>5</v>
      </c>
      <c r="E7" s="1" t="n">
        <v>366.969</v>
      </c>
      <c r="F7" s="1" t="n">
        <v>8.216</v>
      </c>
      <c r="G7" s="1" t="n">
        <v>87.709</v>
      </c>
      <c r="H7" s="1"/>
      <c r="I7" s="1" t="n">
        <v>84.416</v>
      </c>
      <c r="J7" s="1"/>
      <c r="K7" s="1" t="n">
        <v>68.41</v>
      </c>
      <c r="L7" s="1"/>
      <c r="M7" s="1" t="n">
        <v>62.7</v>
      </c>
      <c r="N7" s="1"/>
      <c r="O7" s="1" t="n">
        <v>63.734</v>
      </c>
      <c r="P7" s="1"/>
    </row>
    <row r="8" customFormat="false" ht="14.25" hidden="false" customHeight="false" outlineLevel="0" collapsed="false">
      <c r="A8" s="0" t="n">
        <v>3</v>
      </c>
      <c r="B8" s="0" t="n">
        <v>38</v>
      </c>
      <c r="C8" s="0" t="s">
        <v>16</v>
      </c>
      <c r="D8" s="0" t="n">
        <v>2</v>
      </c>
      <c r="E8" s="0" t="n">
        <v>373.915</v>
      </c>
      <c r="F8" s="0" t="n">
        <v>15.162</v>
      </c>
      <c r="G8" s="0" t="n">
        <v>87.385</v>
      </c>
      <c r="I8" s="0" t="n">
        <v>88.11</v>
      </c>
      <c r="K8" s="0" t="n">
        <v>69.271</v>
      </c>
      <c r="M8" s="0" t="n">
        <v>64.358</v>
      </c>
      <c r="O8" s="0" t="n">
        <v>64.791</v>
      </c>
    </row>
    <row r="9" customFormat="false" ht="14.25" hidden="false" customHeight="false" outlineLevel="0" collapsed="false">
      <c r="A9" s="0" t="n">
        <v>4</v>
      </c>
      <c r="B9" s="0" t="n">
        <v>37</v>
      </c>
      <c r="C9" s="0" t="s">
        <v>17</v>
      </c>
      <c r="D9" s="0" t="n">
        <v>2</v>
      </c>
      <c r="E9" s="0" t="n">
        <v>375.244</v>
      </c>
      <c r="F9" s="0" t="n">
        <v>16.491</v>
      </c>
      <c r="G9" s="0" t="n">
        <v>87.131</v>
      </c>
      <c r="I9" s="0" t="n">
        <v>87.785</v>
      </c>
      <c r="K9" s="0" t="n">
        <v>70.262</v>
      </c>
      <c r="M9" s="0" t="n">
        <v>65.024</v>
      </c>
      <c r="O9" s="0" t="n">
        <v>65.042</v>
      </c>
    </row>
    <row r="10" customFormat="false" ht="14.25" hidden="false" customHeight="false" outlineLevel="0" collapsed="false">
      <c r="A10" s="1"/>
      <c r="B10" s="1" t="n">
        <v>7</v>
      </c>
      <c r="C10" s="1" t="s">
        <v>18</v>
      </c>
      <c r="D10" s="1" t="n">
        <v>5</v>
      </c>
      <c r="E10" s="1" t="n">
        <v>375.48</v>
      </c>
      <c r="F10" s="1" t="n">
        <v>16.727</v>
      </c>
      <c r="G10" s="1" t="n">
        <v>88.126</v>
      </c>
      <c r="H10" s="1"/>
      <c r="I10" s="1" t="n">
        <v>86.665</v>
      </c>
      <c r="J10" s="1"/>
      <c r="K10" s="1" t="n">
        <v>70.007</v>
      </c>
      <c r="L10" s="1"/>
      <c r="M10" s="1" t="n">
        <v>65.755</v>
      </c>
      <c r="N10" s="1"/>
      <c r="O10" s="1" t="n">
        <v>64.927</v>
      </c>
    </row>
    <row r="11" customFormat="false" ht="14.25" hidden="false" customHeight="false" outlineLevel="0" collapsed="false">
      <c r="A11" s="1"/>
      <c r="B11" s="1" t="n">
        <v>49</v>
      </c>
      <c r="C11" s="1" t="s">
        <v>19</v>
      </c>
      <c r="D11" s="1" t="n">
        <v>5</v>
      </c>
      <c r="E11" s="1" t="n">
        <v>375.533</v>
      </c>
      <c r="F11" s="1" t="n">
        <v>16.78</v>
      </c>
      <c r="G11" s="1" t="n">
        <v>92.723</v>
      </c>
      <c r="H11" s="1"/>
      <c r="I11" s="1" t="n">
        <v>87.781</v>
      </c>
      <c r="J11" s="1"/>
      <c r="K11" s="1" t="n">
        <v>68.244</v>
      </c>
      <c r="L11" s="1"/>
      <c r="M11" s="1" t="n">
        <v>63.407</v>
      </c>
      <c r="N11" s="1"/>
      <c r="O11" s="1" t="n">
        <v>63.378</v>
      </c>
    </row>
    <row r="12" customFormat="false" ht="14.25" hidden="false" customHeight="false" outlineLevel="0" collapsed="false">
      <c r="A12" s="0" t="n">
        <v>5</v>
      </c>
      <c r="B12" s="0" t="n">
        <v>20</v>
      </c>
      <c r="C12" s="0" t="s">
        <v>20</v>
      </c>
      <c r="D12" s="0" t="n">
        <v>3</v>
      </c>
      <c r="E12" s="0" t="n">
        <v>375.662</v>
      </c>
      <c r="F12" s="0" t="n">
        <v>16.909</v>
      </c>
      <c r="G12" s="0" t="n">
        <v>86.582</v>
      </c>
      <c r="I12" s="0" t="n">
        <v>88.227</v>
      </c>
      <c r="K12" s="0" t="n">
        <v>70.861</v>
      </c>
      <c r="M12" s="0" t="n">
        <v>65.045</v>
      </c>
      <c r="O12" s="0" t="n">
        <v>64.947</v>
      </c>
    </row>
    <row r="13" customFormat="false" ht="14.25" hidden="false" customHeight="false" outlineLevel="0" collapsed="false">
      <c r="A13" s="1"/>
      <c r="B13" s="1" t="n">
        <v>2</v>
      </c>
      <c r="C13" s="1" t="s">
        <v>21</v>
      </c>
      <c r="D13" s="1" t="n">
        <v>5</v>
      </c>
      <c r="E13" s="1" t="n">
        <v>376.26</v>
      </c>
      <c r="F13" s="1" t="n">
        <v>17.507</v>
      </c>
      <c r="G13" s="1" t="n">
        <v>89.169</v>
      </c>
      <c r="H13" s="1"/>
      <c r="I13" s="1" t="n">
        <v>87.589</v>
      </c>
      <c r="J13" s="1"/>
      <c r="K13" s="1" t="n">
        <v>70.181</v>
      </c>
      <c r="L13" s="1"/>
      <c r="M13" s="1" t="n">
        <v>64.729</v>
      </c>
      <c r="N13" s="1"/>
      <c r="O13" s="1" t="n">
        <v>64.592</v>
      </c>
      <c r="P13" s="1"/>
    </row>
    <row r="14" customFormat="false" ht="14.25" hidden="false" customHeight="false" outlineLevel="0" collapsed="false">
      <c r="A14" s="1"/>
      <c r="B14" s="1" t="n">
        <v>5</v>
      </c>
      <c r="C14" s="1" t="s">
        <v>22</v>
      </c>
      <c r="D14" s="1" t="n">
        <v>5</v>
      </c>
      <c r="E14" s="1" t="n">
        <v>377.692</v>
      </c>
      <c r="F14" s="1" t="n">
        <v>18.939</v>
      </c>
      <c r="G14" s="1" t="n">
        <v>87.714</v>
      </c>
      <c r="H14" s="1"/>
      <c r="I14" s="1" t="n">
        <v>87.747</v>
      </c>
      <c r="J14" s="1"/>
      <c r="K14" s="1" t="n">
        <v>71.26</v>
      </c>
      <c r="L14" s="1"/>
      <c r="M14" s="1" t="n">
        <v>65.229</v>
      </c>
      <c r="N14" s="1"/>
      <c r="O14" s="1" t="n">
        <v>65.742</v>
      </c>
      <c r="P14" s="1"/>
    </row>
    <row r="15" customFormat="false" ht="14.25" hidden="false" customHeight="false" outlineLevel="0" collapsed="false">
      <c r="A15" s="0" t="n">
        <v>6</v>
      </c>
      <c r="B15" s="0" t="n">
        <v>32</v>
      </c>
      <c r="C15" s="0" t="s">
        <v>23</v>
      </c>
      <c r="D15" s="0" t="n">
        <v>2</v>
      </c>
      <c r="E15" s="0" t="n">
        <v>380.364</v>
      </c>
      <c r="F15" s="0" t="n">
        <v>21.611</v>
      </c>
      <c r="G15" s="0" t="n">
        <v>98.316</v>
      </c>
      <c r="I15" s="0" t="n">
        <v>86.026</v>
      </c>
      <c r="K15" s="0" t="n">
        <v>68.987</v>
      </c>
      <c r="M15" s="0" t="n">
        <v>63.593</v>
      </c>
      <c r="O15" s="0" t="n">
        <v>63.442</v>
      </c>
    </row>
    <row r="16" customFormat="false" ht="14.25" hidden="false" customHeight="false" outlineLevel="0" collapsed="false">
      <c r="A16" s="0" t="n">
        <v>7</v>
      </c>
      <c r="B16" s="0" t="n">
        <v>27</v>
      </c>
      <c r="C16" s="0" t="s">
        <v>24</v>
      </c>
      <c r="D16" s="0" t="n">
        <v>3</v>
      </c>
      <c r="E16" s="0" t="n">
        <v>382.711</v>
      </c>
      <c r="F16" s="0" t="n">
        <v>23.958</v>
      </c>
      <c r="G16" s="0" t="n">
        <v>89.225</v>
      </c>
      <c r="I16" s="0" t="n">
        <v>88.522</v>
      </c>
      <c r="K16" s="0" t="n">
        <v>72.3</v>
      </c>
      <c r="M16" s="0" t="n">
        <v>66.921</v>
      </c>
      <c r="O16" s="0" t="n">
        <v>65.743</v>
      </c>
    </row>
    <row r="17" customFormat="false" ht="14.25" hidden="false" customHeight="false" outlineLevel="0" collapsed="false">
      <c r="A17" s="0" t="n">
        <v>8</v>
      </c>
      <c r="B17" s="0" t="n">
        <v>24</v>
      </c>
      <c r="C17" s="0" t="s">
        <v>25</v>
      </c>
      <c r="D17" s="0" t="n">
        <v>3</v>
      </c>
      <c r="E17" s="0" t="n">
        <v>384.391</v>
      </c>
      <c r="F17" s="0" t="n">
        <v>25.638</v>
      </c>
      <c r="G17" s="0" t="n">
        <v>88.488</v>
      </c>
      <c r="I17" s="0" t="n">
        <v>87.368</v>
      </c>
      <c r="K17" s="0" t="n">
        <v>77.197</v>
      </c>
      <c r="L17" s="0" t="n">
        <v>5</v>
      </c>
      <c r="M17" s="0" t="n">
        <v>65.888</v>
      </c>
      <c r="O17" s="0" t="n">
        <v>65.45</v>
      </c>
    </row>
    <row r="18" customFormat="false" ht="14.25" hidden="false" customHeight="false" outlineLevel="0" collapsed="false">
      <c r="A18" s="0" t="n">
        <v>9</v>
      </c>
      <c r="B18" s="0" t="n">
        <v>9</v>
      </c>
      <c r="C18" s="0" t="s">
        <v>13</v>
      </c>
      <c r="D18" s="0" t="n">
        <v>4</v>
      </c>
      <c r="E18" s="0" t="n">
        <v>385.703</v>
      </c>
      <c r="F18" s="0" t="n">
        <v>26.95</v>
      </c>
      <c r="G18" s="0" t="n">
        <v>90.658</v>
      </c>
      <c r="I18" s="0" t="n">
        <v>89.567</v>
      </c>
      <c r="K18" s="0" t="n">
        <v>71.901</v>
      </c>
      <c r="M18" s="0" t="n">
        <v>66.456</v>
      </c>
      <c r="O18" s="0" t="n">
        <v>67.121</v>
      </c>
    </row>
    <row r="19" customFormat="false" ht="14.25" hidden="false" customHeight="false" outlineLevel="0" collapsed="false">
      <c r="A19" s="1"/>
      <c r="B19" s="1" t="n">
        <v>3</v>
      </c>
      <c r="C19" s="1" t="s">
        <v>26</v>
      </c>
      <c r="D19" s="1" t="n">
        <v>5</v>
      </c>
      <c r="E19" s="1" t="n">
        <v>386.104</v>
      </c>
      <c r="F19" s="1" t="n">
        <v>27.351</v>
      </c>
      <c r="G19" s="1" t="n">
        <v>90.906</v>
      </c>
      <c r="H19" s="1"/>
      <c r="I19" s="1" t="n">
        <v>89.35</v>
      </c>
      <c r="J19" s="1"/>
      <c r="K19" s="1" t="n">
        <v>73.12</v>
      </c>
      <c r="L19" s="1"/>
      <c r="M19" s="1" t="n">
        <v>66.452</v>
      </c>
      <c r="N19" s="1"/>
      <c r="O19" s="1" t="n">
        <v>66.276</v>
      </c>
      <c r="P19" s="1"/>
    </row>
    <row r="20" customFormat="false" ht="14.25" hidden="false" customHeight="false" outlineLevel="0" collapsed="false">
      <c r="A20" s="0" t="n">
        <v>10</v>
      </c>
      <c r="B20" s="0" t="n">
        <v>19</v>
      </c>
      <c r="C20" s="0" t="s">
        <v>27</v>
      </c>
      <c r="D20" s="0" t="n">
        <v>3</v>
      </c>
      <c r="E20" s="0" t="n">
        <v>386.573</v>
      </c>
      <c r="F20" s="0" t="n">
        <v>27.82</v>
      </c>
      <c r="G20" s="0" t="n">
        <v>90.9</v>
      </c>
      <c r="I20" s="0" t="n">
        <v>90.681</v>
      </c>
      <c r="K20" s="0" t="n">
        <v>71.979</v>
      </c>
      <c r="M20" s="0" t="n">
        <v>66.581</v>
      </c>
      <c r="O20" s="0" t="n">
        <v>66.432</v>
      </c>
    </row>
    <row r="21" customFormat="false" ht="14.25" hidden="false" customHeight="false" outlineLevel="0" collapsed="false">
      <c r="A21" s="1"/>
      <c r="B21" s="1" t="n">
        <v>6</v>
      </c>
      <c r="C21" s="1" t="s">
        <v>28</v>
      </c>
      <c r="D21" s="1" t="n">
        <v>5</v>
      </c>
      <c r="E21" s="1" t="n">
        <v>386.939</v>
      </c>
      <c r="F21" s="1" t="n">
        <v>28.186</v>
      </c>
      <c r="G21" s="1" t="n">
        <v>90.149</v>
      </c>
      <c r="H21" s="1"/>
      <c r="I21" s="1" t="n">
        <v>88.762</v>
      </c>
      <c r="J21" s="1"/>
      <c r="K21" s="1" t="n">
        <v>77.466</v>
      </c>
      <c r="L21" s="1"/>
      <c r="M21" s="1" t="n">
        <v>65.584</v>
      </c>
      <c r="N21" s="1"/>
      <c r="O21" s="1" t="n">
        <v>64.978</v>
      </c>
      <c r="P21" s="1"/>
    </row>
    <row r="22" customFormat="false" ht="14.25" hidden="false" customHeight="false" outlineLevel="0" collapsed="false">
      <c r="A22" s="1"/>
      <c r="B22" s="1" t="n">
        <v>8</v>
      </c>
      <c r="C22" s="1" t="s">
        <v>29</v>
      </c>
      <c r="D22" s="1" t="n">
        <v>5</v>
      </c>
      <c r="E22" s="1" t="n">
        <v>388.823</v>
      </c>
      <c r="F22" s="1" t="n">
        <v>30.07</v>
      </c>
      <c r="G22" s="1" t="n">
        <v>91.259</v>
      </c>
      <c r="H22" s="1"/>
      <c r="I22" s="1" t="n">
        <v>93.975</v>
      </c>
      <c r="J22" s="1"/>
      <c r="K22" s="1" t="n">
        <v>71.985</v>
      </c>
      <c r="L22" s="1"/>
      <c r="M22" s="1" t="n">
        <v>65.988</v>
      </c>
      <c r="N22" s="1"/>
      <c r="O22" s="1" t="n">
        <v>65.616</v>
      </c>
      <c r="P22" s="1"/>
    </row>
    <row r="23" customFormat="false" ht="14.25" hidden="false" customHeight="false" outlineLevel="0" collapsed="false">
      <c r="A23" s="0" t="n">
        <v>11</v>
      </c>
      <c r="B23" s="0" t="n">
        <v>10</v>
      </c>
      <c r="C23" s="0" t="s">
        <v>30</v>
      </c>
      <c r="D23" s="0" t="n">
        <v>4</v>
      </c>
      <c r="E23" s="0" t="n">
        <v>393.157</v>
      </c>
      <c r="F23" s="0" t="n">
        <v>34.404</v>
      </c>
      <c r="G23" s="0" t="n">
        <v>92.566</v>
      </c>
      <c r="I23" s="0" t="n">
        <v>89.272</v>
      </c>
      <c r="K23" s="0" t="n">
        <v>76.997</v>
      </c>
      <c r="L23" s="0" t="n">
        <v>5</v>
      </c>
      <c r="M23" s="0" t="n">
        <v>67.252</v>
      </c>
      <c r="O23" s="0" t="n">
        <v>67.07</v>
      </c>
    </row>
    <row r="24" customFormat="false" ht="14.25" hidden="false" customHeight="false" outlineLevel="0" collapsed="false">
      <c r="A24" s="0" t="n">
        <v>12</v>
      </c>
      <c r="B24" s="0" t="n">
        <v>26</v>
      </c>
      <c r="C24" s="0" t="s">
        <v>31</v>
      </c>
      <c r="D24" s="0" t="n">
        <v>3</v>
      </c>
      <c r="E24" s="0" t="n">
        <v>395.298</v>
      </c>
      <c r="F24" s="0" t="n">
        <v>36.545</v>
      </c>
      <c r="G24" s="0" t="n">
        <v>93.486</v>
      </c>
      <c r="I24" s="0" t="n">
        <v>91.212</v>
      </c>
      <c r="K24" s="0" t="n">
        <v>73.373</v>
      </c>
      <c r="M24" s="0" t="n">
        <v>69.113</v>
      </c>
      <c r="O24" s="0" t="n">
        <v>68.114</v>
      </c>
    </row>
    <row r="25" customFormat="false" ht="14.25" hidden="false" customHeight="false" outlineLevel="0" collapsed="false">
      <c r="A25" s="0" t="n">
        <v>13</v>
      </c>
      <c r="B25" s="0" t="n">
        <v>33</v>
      </c>
      <c r="C25" s="0" t="s">
        <v>32</v>
      </c>
      <c r="D25" s="0" t="n">
        <v>2</v>
      </c>
      <c r="E25" s="0" t="n">
        <v>396.632</v>
      </c>
      <c r="F25" s="0" t="n">
        <v>37.879</v>
      </c>
      <c r="G25" s="0" t="n">
        <v>93.354</v>
      </c>
      <c r="I25" s="0" t="n">
        <v>91.717</v>
      </c>
      <c r="K25" s="0" t="n">
        <v>76.07</v>
      </c>
      <c r="M25" s="0" t="n">
        <v>67.888</v>
      </c>
      <c r="O25" s="0" t="n">
        <v>67.603</v>
      </c>
    </row>
    <row r="26" customFormat="false" ht="14.25" hidden="false" customHeight="false" outlineLevel="0" collapsed="false">
      <c r="A26" s="0" t="n">
        <v>14</v>
      </c>
      <c r="B26" s="0" t="n">
        <v>44</v>
      </c>
      <c r="C26" s="0" t="s">
        <v>33</v>
      </c>
      <c r="D26" s="0" t="n">
        <v>1</v>
      </c>
      <c r="E26" s="0" t="n">
        <v>396.879</v>
      </c>
      <c r="F26" s="0" t="n">
        <v>38.126</v>
      </c>
      <c r="G26" s="0" t="n">
        <v>94.044</v>
      </c>
      <c r="I26" s="0" t="n">
        <v>91.606</v>
      </c>
      <c r="K26" s="0" t="n">
        <v>73.695</v>
      </c>
      <c r="M26" s="0" t="n">
        <v>68.409</v>
      </c>
      <c r="O26" s="0" t="n">
        <v>69.125</v>
      </c>
    </row>
    <row r="27" customFormat="false" ht="14.25" hidden="false" customHeight="false" outlineLevel="0" collapsed="false">
      <c r="A27" s="0" t="n">
        <v>15</v>
      </c>
      <c r="B27" s="0" t="n">
        <v>43</v>
      </c>
      <c r="C27" s="0" t="s">
        <v>34</v>
      </c>
      <c r="D27" s="0" t="n">
        <v>1</v>
      </c>
      <c r="E27" s="0" t="n">
        <v>399.88</v>
      </c>
      <c r="F27" s="0" t="n">
        <v>41.127</v>
      </c>
      <c r="G27" s="0" t="n">
        <v>93.644</v>
      </c>
      <c r="I27" s="0" t="n">
        <v>93.319</v>
      </c>
      <c r="K27" s="0" t="n">
        <v>74.742</v>
      </c>
      <c r="M27" s="0" t="n">
        <v>69.012</v>
      </c>
      <c r="O27" s="0" t="n">
        <v>69.163</v>
      </c>
    </row>
    <row r="28" customFormat="false" ht="14.25" hidden="false" customHeight="false" outlineLevel="0" collapsed="false">
      <c r="A28" s="0" t="n">
        <v>16</v>
      </c>
      <c r="B28" s="0" t="n">
        <v>13</v>
      </c>
      <c r="C28" s="0" t="s">
        <v>35</v>
      </c>
      <c r="D28" s="0" t="n">
        <v>4</v>
      </c>
      <c r="E28" s="0" t="n">
        <v>400.491</v>
      </c>
      <c r="F28" s="0" t="n">
        <v>41.738</v>
      </c>
      <c r="G28" s="0" t="n">
        <v>92.761</v>
      </c>
      <c r="I28" s="0" t="n">
        <v>92.344</v>
      </c>
      <c r="K28" s="0" t="n">
        <v>77.539</v>
      </c>
      <c r="M28" s="0" t="n">
        <v>69.171</v>
      </c>
      <c r="O28" s="0" t="n">
        <v>68.676</v>
      </c>
    </row>
    <row r="29" customFormat="false" ht="14.25" hidden="false" customHeight="false" outlineLevel="0" collapsed="false">
      <c r="A29" s="0" t="n">
        <v>17</v>
      </c>
      <c r="B29" s="0" t="n">
        <v>31</v>
      </c>
      <c r="C29" s="0" t="s">
        <v>36</v>
      </c>
      <c r="D29" s="0" t="n">
        <v>2</v>
      </c>
      <c r="E29" s="0" t="n">
        <v>404.472</v>
      </c>
      <c r="F29" s="0" t="n">
        <v>45.719</v>
      </c>
      <c r="G29" s="0" t="n">
        <v>99.303</v>
      </c>
      <c r="I29" s="0" t="n">
        <v>94.353</v>
      </c>
      <c r="K29" s="0" t="n">
        <v>74.855</v>
      </c>
      <c r="M29" s="0" t="n">
        <v>68.434</v>
      </c>
      <c r="O29" s="0" t="n">
        <v>67.527</v>
      </c>
    </row>
    <row r="30" customFormat="false" ht="14.25" hidden="false" customHeight="false" outlineLevel="0" collapsed="false">
      <c r="A30" s="0" t="n">
        <v>18</v>
      </c>
      <c r="B30" s="0" t="n">
        <v>45</v>
      </c>
      <c r="C30" s="0" t="s">
        <v>37</v>
      </c>
      <c r="D30" s="0" t="n">
        <v>1</v>
      </c>
      <c r="E30" s="0" t="n">
        <v>405.977</v>
      </c>
      <c r="F30" s="0" t="n">
        <v>47.224</v>
      </c>
      <c r="G30" s="0" t="n">
        <v>96.037</v>
      </c>
      <c r="I30" s="0" t="n">
        <v>95.58</v>
      </c>
      <c r="K30" s="0" t="n">
        <v>74.88</v>
      </c>
      <c r="M30" s="0" t="n">
        <v>70.527</v>
      </c>
      <c r="O30" s="0" t="n">
        <v>68.953</v>
      </c>
    </row>
    <row r="31" customFormat="false" ht="14.25" hidden="false" customHeight="false" outlineLevel="0" collapsed="false">
      <c r="A31" s="1"/>
      <c r="B31" s="1" t="n">
        <v>4</v>
      </c>
      <c r="C31" s="1" t="s">
        <v>38</v>
      </c>
      <c r="D31" s="1" t="n">
        <v>5</v>
      </c>
      <c r="E31" s="1" t="n">
        <v>406.366</v>
      </c>
      <c r="F31" s="1" t="n">
        <v>47.613</v>
      </c>
      <c r="G31" s="1" t="n">
        <v>98.662</v>
      </c>
      <c r="H31" s="1"/>
      <c r="I31" s="1" t="n">
        <v>93.689</v>
      </c>
      <c r="J31" s="1"/>
      <c r="K31" s="1" t="n">
        <v>75.19</v>
      </c>
      <c r="L31" s="1"/>
      <c r="M31" s="1" t="n">
        <v>70.028</v>
      </c>
      <c r="N31" s="1"/>
      <c r="O31" s="1" t="n">
        <v>68.797</v>
      </c>
      <c r="P31" s="1"/>
    </row>
    <row r="32" customFormat="false" ht="14.25" hidden="false" customHeight="false" outlineLevel="0" collapsed="false">
      <c r="A32" s="0" t="n">
        <v>19</v>
      </c>
      <c r="B32" s="0" t="n">
        <v>42</v>
      </c>
      <c r="C32" s="0" t="s">
        <v>39</v>
      </c>
      <c r="D32" s="0" t="n">
        <v>1</v>
      </c>
      <c r="E32" s="0" t="n">
        <v>407.141</v>
      </c>
      <c r="F32" s="0" t="n">
        <v>48.388</v>
      </c>
      <c r="G32" s="0" t="n">
        <v>96.563</v>
      </c>
      <c r="I32" s="0" t="n">
        <v>94.978</v>
      </c>
      <c r="K32" s="0" t="n">
        <v>74.982</v>
      </c>
      <c r="M32" s="0" t="n">
        <v>70.909</v>
      </c>
      <c r="O32" s="0" t="n">
        <v>69.709</v>
      </c>
    </row>
    <row r="33" customFormat="false" ht="14.25" hidden="false" customHeight="false" outlineLevel="0" collapsed="false">
      <c r="A33" s="0" t="n">
        <v>20</v>
      </c>
      <c r="B33" s="0" t="n">
        <v>40</v>
      </c>
      <c r="C33" s="0" t="s">
        <v>40</v>
      </c>
      <c r="D33" s="0" t="n">
        <v>2</v>
      </c>
      <c r="E33" s="0" t="n">
        <v>407.525</v>
      </c>
      <c r="F33" s="0" t="n">
        <v>48.772</v>
      </c>
      <c r="G33" s="0" t="n">
        <v>95.725</v>
      </c>
      <c r="I33" s="0" t="n">
        <v>94.437</v>
      </c>
      <c r="K33" s="0" t="n">
        <v>77.177</v>
      </c>
      <c r="M33" s="0" t="n">
        <v>70.069</v>
      </c>
      <c r="O33" s="0" t="n">
        <v>70.117</v>
      </c>
    </row>
    <row r="34" customFormat="false" ht="14.25" hidden="false" customHeight="false" outlineLevel="0" collapsed="false">
      <c r="A34" s="0" t="n">
        <v>21</v>
      </c>
      <c r="B34" s="0" t="n">
        <v>22</v>
      </c>
      <c r="C34" s="0" t="s">
        <v>41</v>
      </c>
      <c r="D34" s="0" t="n">
        <v>3</v>
      </c>
      <c r="E34" s="0" t="n">
        <v>407.862</v>
      </c>
      <c r="F34" s="0" t="n">
        <v>49.109</v>
      </c>
      <c r="G34" s="0" t="n">
        <v>93.981</v>
      </c>
      <c r="I34" s="0" t="n">
        <v>97.161</v>
      </c>
      <c r="K34" s="0" t="n">
        <v>76.189</v>
      </c>
      <c r="M34" s="0" t="n">
        <v>70.883</v>
      </c>
      <c r="O34" s="0" t="n">
        <v>69.648</v>
      </c>
    </row>
    <row r="35" customFormat="false" ht="14.25" hidden="false" customHeight="false" outlineLevel="0" collapsed="false">
      <c r="A35" s="0" t="n">
        <v>22</v>
      </c>
      <c r="B35" s="0" t="n">
        <v>47</v>
      </c>
      <c r="C35" s="0" t="s">
        <v>42</v>
      </c>
      <c r="D35" s="0" t="n">
        <v>1</v>
      </c>
      <c r="E35" s="0" t="n">
        <v>408.088</v>
      </c>
      <c r="F35" s="0" t="n">
        <v>49.335</v>
      </c>
      <c r="G35" s="0" t="n">
        <v>96.058</v>
      </c>
      <c r="I35" s="0" t="n">
        <v>97.795</v>
      </c>
      <c r="K35" s="0" t="n">
        <v>73.645</v>
      </c>
      <c r="M35" s="0" t="n">
        <v>69.767</v>
      </c>
      <c r="O35" s="0" t="n">
        <v>70.823</v>
      </c>
    </row>
    <row r="36" customFormat="false" ht="14.25" hidden="false" customHeight="false" outlineLevel="0" collapsed="false">
      <c r="A36" s="0" t="n">
        <v>23</v>
      </c>
      <c r="B36" s="0" t="n">
        <v>15</v>
      </c>
      <c r="C36" s="0" t="s">
        <v>43</v>
      </c>
      <c r="D36" s="0" t="n">
        <v>3</v>
      </c>
      <c r="E36" s="0" t="n">
        <v>408.218</v>
      </c>
      <c r="F36" s="0" t="n">
        <v>49.465</v>
      </c>
      <c r="G36" s="0" t="n">
        <v>98.539</v>
      </c>
      <c r="I36" s="0" t="n">
        <v>93.795</v>
      </c>
      <c r="K36" s="0" t="n">
        <v>76.888</v>
      </c>
      <c r="M36" s="0" t="n">
        <v>70.364</v>
      </c>
      <c r="O36" s="0" t="n">
        <v>68.632</v>
      </c>
    </row>
    <row r="37" customFormat="false" ht="14.25" hidden="false" customHeight="false" outlineLevel="0" collapsed="false">
      <c r="A37" s="0" t="n">
        <v>24</v>
      </c>
      <c r="B37" s="0" t="n">
        <v>29</v>
      </c>
      <c r="C37" s="0" t="s">
        <v>44</v>
      </c>
      <c r="D37" s="0" t="n">
        <v>3</v>
      </c>
      <c r="E37" s="0" t="n">
        <v>408.795</v>
      </c>
      <c r="F37" s="0" t="n">
        <v>50.042</v>
      </c>
      <c r="G37" s="0" t="n">
        <v>95.467</v>
      </c>
      <c r="I37" s="0" t="n">
        <v>94.544</v>
      </c>
      <c r="K37" s="0" t="n">
        <v>76.629</v>
      </c>
      <c r="M37" s="0" t="n">
        <v>70.93</v>
      </c>
      <c r="O37" s="0" t="n">
        <v>71.225</v>
      </c>
    </row>
    <row r="38" customFormat="false" ht="14.25" hidden="false" customHeight="false" outlineLevel="0" collapsed="false">
      <c r="A38" s="0" t="n">
        <v>25</v>
      </c>
      <c r="B38" s="0" t="n">
        <v>28</v>
      </c>
      <c r="C38" s="0" t="s">
        <v>45</v>
      </c>
      <c r="D38" s="0" t="n">
        <v>2</v>
      </c>
      <c r="E38" s="0" t="n">
        <v>410.573</v>
      </c>
      <c r="F38" s="0" t="n">
        <v>51.82</v>
      </c>
      <c r="G38" s="0" t="n">
        <v>93.641</v>
      </c>
      <c r="I38" s="0" t="n">
        <v>93.438</v>
      </c>
      <c r="K38" s="0" t="n">
        <v>83.011</v>
      </c>
      <c r="L38" s="0" t="n">
        <v>5</v>
      </c>
      <c r="M38" s="0" t="n">
        <v>70.307</v>
      </c>
      <c r="O38" s="0" t="n">
        <v>70.176</v>
      </c>
    </row>
    <row r="39" customFormat="false" ht="14.25" hidden="false" customHeight="false" outlineLevel="0" collapsed="false">
      <c r="A39" s="0" t="n">
        <v>26</v>
      </c>
      <c r="B39" s="0" t="n">
        <v>25</v>
      </c>
      <c r="C39" s="0" t="s">
        <v>46</v>
      </c>
      <c r="D39" s="0" t="n">
        <v>3</v>
      </c>
      <c r="E39" s="0" t="n">
        <v>410.985</v>
      </c>
      <c r="F39" s="0" t="n">
        <v>52.232</v>
      </c>
      <c r="G39" s="0" t="n">
        <v>84.773</v>
      </c>
      <c r="I39" s="0" t="n">
        <v>85.284</v>
      </c>
      <c r="K39" s="0" t="n">
        <v>114.54</v>
      </c>
      <c r="M39" s="0" t="n">
        <v>63.485</v>
      </c>
      <c r="O39" s="0" t="n">
        <v>62.903</v>
      </c>
    </row>
    <row r="40" customFormat="false" ht="14.25" hidden="false" customHeight="false" outlineLevel="0" collapsed="false">
      <c r="A40" s="0" t="n">
        <v>27</v>
      </c>
      <c r="B40" s="0" t="n">
        <v>39</v>
      </c>
      <c r="C40" s="0" t="s">
        <v>47</v>
      </c>
      <c r="D40" s="0" t="n">
        <v>2</v>
      </c>
      <c r="E40" s="0" t="n">
        <v>412.681</v>
      </c>
      <c r="F40" s="0" t="n">
        <v>53.928</v>
      </c>
      <c r="G40" s="0" t="n">
        <v>96.474</v>
      </c>
      <c r="I40" s="0" t="n">
        <v>96.347</v>
      </c>
      <c r="K40" s="0" t="n">
        <v>76.815</v>
      </c>
      <c r="M40" s="0" t="n">
        <v>71.215</v>
      </c>
      <c r="O40" s="0" t="n">
        <v>71.83</v>
      </c>
    </row>
    <row r="41" customFormat="false" ht="14.25" hidden="false" customHeight="false" outlineLevel="0" collapsed="false">
      <c r="A41" s="0" t="n">
        <v>28</v>
      </c>
      <c r="B41" s="0" t="n">
        <v>23</v>
      </c>
      <c r="C41" s="0" t="s">
        <v>48</v>
      </c>
      <c r="D41" s="0" t="n">
        <v>3</v>
      </c>
      <c r="E41" s="0" t="n">
        <v>412.856</v>
      </c>
      <c r="F41" s="0" t="n">
        <v>54.103</v>
      </c>
      <c r="G41" s="0" t="n">
        <v>96.756</v>
      </c>
      <c r="I41" s="0" t="n">
        <v>96.267</v>
      </c>
      <c r="K41" s="0" t="n">
        <v>76.976</v>
      </c>
      <c r="M41" s="0" t="n">
        <v>72.111</v>
      </c>
      <c r="O41" s="0" t="n">
        <v>70.746</v>
      </c>
    </row>
    <row r="42" customFormat="false" ht="14.25" hidden="false" customHeight="false" outlineLevel="0" collapsed="false">
      <c r="A42" s="0" t="n">
        <v>29</v>
      </c>
      <c r="B42" s="0" t="n">
        <v>17</v>
      </c>
      <c r="C42" s="0" t="s">
        <v>49</v>
      </c>
      <c r="D42" s="0" t="n">
        <v>3</v>
      </c>
      <c r="E42" s="0" t="n">
        <v>414.912</v>
      </c>
      <c r="F42" s="0" t="n">
        <v>56.159</v>
      </c>
      <c r="G42" s="0" t="n">
        <v>100.246</v>
      </c>
      <c r="I42" s="0" t="n">
        <v>98.239</v>
      </c>
      <c r="K42" s="0" t="n">
        <v>77.297</v>
      </c>
      <c r="M42" s="0" t="n">
        <v>69.659</v>
      </c>
      <c r="O42" s="0" t="n">
        <v>69.471</v>
      </c>
    </row>
    <row r="43" customFormat="false" ht="14.25" hidden="false" customHeight="false" outlineLevel="0" collapsed="false">
      <c r="A43" s="0" t="n">
        <v>30</v>
      </c>
      <c r="B43" s="0" t="n">
        <v>30</v>
      </c>
      <c r="C43" s="0" t="s">
        <v>50</v>
      </c>
      <c r="D43" s="0" t="n">
        <v>2</v>
      </c>
      <c r="E43" s="0" t="n">
        <v>416.404</v>
      </c>
      <c r="F43" s="0" t="n">
        <v>57.651</v>
      </c>
      <c r="G43" s="0" t="n">
        <v>96.614</v>
      </c>
      <c r="I43" s="0" t="n">
        <v>100.331</v>
      </c>
      <c r="K43" s="0" t="n">
        <v>80.512</v>
      </c>
      <c r="M43" s="0" t="n">
        <v>70.157</v>
      </c>
      <c r="O43" s="0" t="n">
        <v>68.79</v>
      </c>
    </row>
    <row r="44" customFormat="false" ht="14.25" hidden="false" customHeight="false" outlineLevel="0" collapsed="false">
      <c r="A44" s="0" t="n">
        <v>31</v>
      </c>
      <c r="B44" s="0" t="n">
        <v>12</v>
      </c>
      <c r="C44" s="0" t="s">
        <v>51</v>
      </c>
      <c r="D44" s="0" t="n">
        <v>4</v>
      </c>
      <c r="E44" s="0" t="n">
        <v>417.561</v>
      </c>
      <c r="F44" s="0" t="n">
        <v>58.808</v>
      </c>
      <c r="G44" s="0" t="n">
        <v>98.78</v>
      </c>
      <c r="I44" s="0" t="n">
        <v>96.08</v>
      </c>
      <c r="K44" s="0" t="n">
        <v>78.477</v>
      </c>
      <c r="M44" s="0" t="n">
        <v>71.763</v>
      </c>
      <c r="O44" s="0" t="n">
        <v>72.461</v>
      </c>
    </row>
    <row r="45" customFormat="false" ht="14.25" hidden="false" customHeight="false" outlineLevel="0" collapsed="false">
      <c r="A45" s="0" t="n">
        <v>32</v>
      </c>
      <c r="B45" s="0" t="n">
        <v>16</v>
      </c>
      <c r="C45" s="0" t="s">
        <v>52</v>
      </c>
      <c r="D45" s="0" t="n">
        <v>3</v>
      </c>
      <c r="E45" s="0" t="n">
        <v>421.067</v>
      </c>
      <c r="F45" s="0" t="n">
        <v>62.314</v>
      </c>
      <c r="G45" s="0" t="n">
        <v>99.563</v>
      </c>
      <c r="I45" s="0" t="n">
        <v>99.506</v>
      </c>
      <c r="K45" s="0" t="n">
        <v>80.578</v>
      </c>
      <c r="L45" s="0" t="n">
        <v>5</v>
      </c>
      <c r="M45" s="0" t="n">
        <v>71.472</v>
      </c>
      <c r="O45" s="0" t="n">
        <v>69.948</v>
      </c>
    </row>
    <row r="46" customFormat="false" ht="14.25" hidden="false" customHeight="false" outlineLevel="0" collapsed="false">
      <c r="A46" s="0" t="n">
        <v>33</v>
      </c>
      <c r="B46" s="0" t="n">
        <v>35</v>
      </c>
      <c r="C46" s="0" t="s">
        <v>53</v>
      </c>
      <c r="D46" s="0" t="n">
        <v>2</v>
      </c>
      <c r="E46" s="0" t="n">
        <v>424.92</v>
      </c>
      <c r="F46" s="0" t="n">
        <v>66.167</v>
      </c>
      <c r="G46" s="0" t="n">
        <v>105.728</v>
      </c>
      <c r="I46" s="0" t="n">
        <v>98.351</v>
      </c>
      <c r="K46" s="0" t="n">
        <v>73.915</v>
      </c>
      <c r="M46" s="0" t="n">
        <v>72.858</v>
      </c>
      <c r="O46" s="0" t="n">
        <v>74.068</v>
      </c>
    </row>
    <row r="47" customFormat="false" ht="14.25" hidden="false" customHeight="false" outlineLevel="0" collapsed="false">
      <c r="A47" s="0" t="n">
        <v>34</v>
      </c>
      <c r="B47" s="0" t="n">
        <v>46</v>
      </c>
      <c r="C47" s="0" t="s">
        <v>54</v>
      </c>
      <c r="D47" s="0" t="n">
        <v>1</v>
      </c>
      <c r="E47" s="0" t="n">
        <f aca="false">SUM(G47:O47)</f>
        <v>425.07</v>
      </c>
      <c r="F47" s="0" t="n">
        <v>65.117</v>
      </c>
      <c r="G47" s="0" t="n">
        <v>91.295</v>
      </c>
      <c r="I47" s="0" t="n">
        <v>91.347</v>
      </c>
      <c r="K47" s="0" t="n">
        <v>71.335</v>
      </c>
      <c r="M47" s="2" t="n">
        <v>101.153</v>
      </c>
      <c r="O47" s="0" t="n">
        <v>69.94</v>
      </c>
    </row>
    <row r="48" customFormat="false" ht="14.25" hidden="false" customHeight="false" outlineLevel="0" collapsed="false">
      <c r="A48" s="0" t="n">
        <v>35</v>
      </c>
      <c r="B48" s="0" t="n">
        <v>11</v>
      </c>
      <c r="C48" s="0" t="s">
        <v>55</v>
      </c>
      <c r="D48" s="0" t="n">
        <v>4</v>
      </c>
      <c r="E48" s="0" t="n">
        <v>441.08</v>
      </c>
      <c r="F48" s="0" t="n">
        <v>82.327</v>
      </c>
      <c r="G48" s="0" t="n">
        <v>103.99</v>
      </c>
      <c r="I48" s="0" t="n">
        <v>104.478</v>
      </c>
      <c r="K48" s="0" t="n">
        <v>82.692</v>
      </c>
      <c r="M48" s="0" t="n">
        <v>75.798</v>
      </c>
      <c r="O48" s="0" t="n">
        <v>74.122</v>
      </c>
    </row>
    <row r="49" customFormat="false" ht="14.25" hidden="false" customHeight="false" outlineLevel="0" collapsed="false">
      <c r="A49" s="0" t="n">
        <v>36</v>
      </c>
      <c r="B49" s="0" t="n">
        <v>34</v>
      </c>
      <c r="C49" s="0" t="s">
        <v>56</v>
      </c>
      <c r="D49" s="0" t="n">
        <v>2</v>
      </c>
      <c r="E49" s="0" t="n">
        <v>441.191</v>
      </c>
      <c r="F49" s="0" t="n">
        <v>82.438</v>
      </c>
      <c r="G49" s="0" t="n">
        <v>106.123</v>
      </c>
      <c r="I49" s="0" t="n">
        <v>97.083</v>
      </c>
      <c r="K49" s="0" t="n">
        <v>81.579</v>
      </c>
      <c r="M49" s="0" t="n">
        <v>82.475</v>
      </c>
      <c r="O49" s="0" t="n">
        <v>73.931</v>
      </c>
    </row>
    <row r="50" customFormat="false" ht="14.25" hidden="false" customHeight="false" outlineLevel="0" collapsed="false">
      <c r="A50" s="0" t="n">
        <v>37</v>
      </c>
      <c r="B50" s="0" t="n">
        <v>21</v>
      </c>
      <c r="C50" s="0" t="s">
        <v>57</v>
      </c>
      <c r="D50" s="0" t="n">
        <v>3</v>
      </c>
      <c r="E50" s="0" t="n">
        <v>453.565</v>
      </c>
      <c r="F50" s="0" t="n">
        <v>94.812</v>
      </c>
      <c r="G50" s="0" t="n">
        <v>108.061</v>
      </c>
      <c r="I50" s="0" t="n">
        <v>99.833</v>
      </c>
      <c r="K50" s="0" t="n">
        <v>79.293</v>
      </c>
      <c r="M50" s="0" t="n">
        <v>84.63</v>
      </c>
      <c r="O50" s="0" t="n">
        <v>81.748</v>
      </c>
    </row>
    <row r="51" customFormat="false" ht="14.25" hidden="false" customHeight="false" outlineLevel="0" collapsed="false">
      <c r="A51" s="0" t="n">
        <v>38</v>
      </c>
      <c r="B51" s="0" t="n">
        <v>36</v>
      </c>
      <c r="C51" s="0" t="s">
        <v>58</v>
      </c>
      <c r="D51" s="0" t="n">
        <v>2</v>
      </c>
      <c r="E51" s="0" t="n">
        <f aca="false">SUM(G51:O51)</f>
        <v>469.817</v>
      </c>
      <c r="F51" s="0" t="n">
        <v>114.225</v>
      </c>
      <c r="G51" s="2" t="n">
        <v>130.69</v>
      </c>
      <c r="I51" s="2" t="n">
        <v>129.03</v>
      </c>
      <c r="K51" s="0" t="n">
        <v>76.272</v>
      </c>
      <c r="M51" s="0" t="n">
        <v>67.022</v>
      </c>
      <c r="O51" s="0" t="n">
        <v>66.803</v>
      </c>
    </row>
    <row r="54" customFormat="false" ht="14.25" hidden="false" customHeight="false" outlineLevel="0" collapsed="false">
      <c r="A54" s="0" t="s">
        <v>59</v>
      </c>
    </row>
    <row r="55" customFormat="false" ht="14.25" hidden="false" customHeight="false" outlineLevel="0" collapsed="false">
      <c r="B55" s="0" t="n">
        <v>48</v>
      </c>
      <c r="C55" s="0" t="s">
        <v>60</v>
      </c>
      <c r="D55" s="0" t="n">
        <v>1</v>
      </c>
      <c r="G55" s="0" t="n">
        <v>93.296</v>
      </c>
    </row>
    <row r="58" customFormat="false" ht="14.25" hidden="false" customHeight="false" outlineLevel="0" collapsed="false">
      <c r="A58" s="0" t="s">
        <v>61</v>
      </c>
    </row>
    <row r="59" customFormat="false" ht="14.25" hidden="false" customHeight="false" outlineLevel="0" collapsed="false">
      <c r="B59" s="0" t="n">
        <v>41</v>
      </c>
      <c r="C59" s="0" t="s">
        <v>62</v>
      </c>
      <c r="D59" s="0" t="n">
        <v>1</v>
      </c>
      <c r="G59" s="0" t="n">
        <v>93.928</v>
      </c>
      <c r="I59" s="0" t="n">
        <v>96.105</v>
      </c>
    </row>
    <row r="60" customFormat="false" ht="14.25" hidden="false" customHeight="false" outlineLevel="0" collapsed="false">
      <c r="B60" s="0" t="n">
        <v>48</v>
      </c>
      <c r="C60" s="0" t="s">
        <v>60</v>
      </c>
      <c r="D60" s="0" t="n">
        <v>1</v>
      </c>
      <c r="G60" s="0" t="n">
        <v>93.296</v>
      </c>
    </row>
    <row r="63" customFormat="false" ht="14.25" hidden="false" customHeight="false" outlineLevel="0" collapsed="false">
      <c r="A63" s="0" t="s">
        <v>63</v>
      </c>
    </row>
    <row r="64" customFormat="false" ht="14.25" hidden="false" customHeight="false" outlineLevel="0" collapsed="false">
      <c r="B64" s="0" t="n">
        <v>41</v>
      </c>
      <c r="C64" s="0" t="s">
        <v>62</v>
      </c>
      <c r="D64" s="0" t="n">
        <v>1</v>
      </c>
      <c r="G64" s="0" t="n">
        <v>93.928</v>
      </c>
      <c r="I64" s="0" t="n">
        <v>96.105</v>
      </c>
    </row>
    <row r="65" customFormat="false" ht="14.25" hidden="false" customHeight="false" outlineLevel="0" collapsed="false">
      <c r="B65" s="0" t="n">
        <v>48</v>
      </c>
      <c r="C65" s="0" t="s">
        <v>60</v>
      </c>
      <c r="D65" s="0" t="n">
        <v>1</v>
      </c>
      <c r="G65" s="0" t="n">
        <v>93.296</v>
      </c>
    </row>
    <row r="68" customFormat="false" ht="14.25" hidden="false" customHeight="false" outlineLevel="0" collapsed="false">
      <c r="A68" s="0" t="s">
        <v>64</v>
      </c>
    </row>
    <row r="69" customFormat="false" ht="14.25" hidden="false" customHeight="false" outlineLevel="0" collapsed="false">
      <c r="B69" s="0" t="n">
        <v>41</v>
      </c>
      <c r="C69" s="0" t="s">
        <v>62</v>
      </c>
      <c r="D69" s="0" t="n">
        <v>1</v>
      </c>
      <c r="G69" s="0" t="n">
        <v>93.928</v>
      </c>
      <c r="I69" s="0" t="n">
        <v>96.105</v>
      </c>
    </row>
    <row r="70" customFormat="false" ht="14.25" hidden="false" customHeight="false" outlineLevel="0" collapsed="false">
      <c r="B70" s="0" t="n">
        <v>48</v>
      </c>
      <c r="C70" s="0" t="s">
        <v>60</v>
      </c>
      <c r="D70" s="0" t="n">
        <v>1</v>
      </c>
      <c r="G70" s="0" t="n">
        <v>93.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8.12"/>
    <col collapsed="false" customWidth="true" hidden="false" outlineLevel="0" max="4" min="4" style="0" width="5.49"/>
    <col collapsed="false" customWidth="true" hidden="false" outlineLevel="0" max="7" min="5" style="0" width="7.87"/>
    <col collapsed="false" customWidth="true" hidden="false" outlineLevel="0" max="8" min="8" style="0" width="4.75"/>
    <col collapsed="false" customWidth="true" hidden="false" outlineLevel="0" max="9" min="9" style="0" width="7.87"/>
    <col collapsed="false" customWidth="true" hidden="false" outlineLevel="0" max="10" min="10" style="0" width="4.75"/>
    <col collapsed="false" customWidth="true" hidden="false" outlineLevel="0" max="11" min="11" style="0" width="6.87"/>
    <col collapsed="false" customWidth="true" hidden="false" outlineLevel="0" max="12" min="12" style="0" width="4.75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6.87"/>
    <col collapsed="false" customWidth="true" hidden="false" outlineLevel="0" max="16" min="16" style="0" width="4.75"/>
  </cols>
  <sheetData>
    <row r="1" customFormat="false" ht="14.25" hidden="false" customHeight="false" outlineLevel="0" collapsed="false">
      <c r="A1" s="0" t="s">
        <v>0</v>
      </c>
    </row>
    <row r="4" customFormat="false" ht="14.2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8</v>
      </c>
      <c r="K4" s="0" t="s">
        <v>10</v>
      </c>
      <c r="L4" s="0" t="s">
        <v>8</v>
      </c>
      <c r="M4" s="0" t="s">
        <v>11</v>
      </c>
      <c r="N4" s="0" t="s">
        <v>8</v>
      </c>
      <c r="O4" s="0" t="s">
        <v>12</v>
      </c>
      <c r="P4" s="0" t="s">
        <v>8</v>
      </c>
    </row>
    <row r="5" customFormat="false" ht="14.25" hidden="false" customHeight="false" outlineLevel="0" collapsed="false">
      <c r="A5" s="0" t="n">
        <v>1</v>
      </c>
      <c r="B5" s="0" t="n">
        <v>44</v>
      </c>
      <c r="C5" s="0" t="s">
        <v>33</v>
      </c>
      <c r="D5" s="0" t="n">
        <v>1</v>
      </c>
      <c r="E5" s="0" t="n">
        <v>396.879</v>
      </c>
      <c r="F5" s="0" t="n">
        <v>38.126</v>
      </c>
      <c r="G5" s="0" t="n">
        <v>94.044</v>
      </c>
      <c r="I5" s="0" t="n">
        <v>91.606</v>
      </c>
      <c r="K5" s="0" t="n">
        <v>73.695</v>
      </c>
      <c r="M5" s="0" t="n">
        <v>68.409</v>
      </c>
      <c r="O5" s="0" t="n">
        <v>69.125</v>
      </c>
    </row>
    <row r="6" customFormat="false" ht="14.25" hidden="false" customHeight="false" outlineLevel="0" collapsed="false">
      <c r="A6" s="0" t="n">
        <v>2</v>
      </c>
      <c r="B6" s="0" t="n">
        <v>43</v>
      </c>
      <c r="C6" s="0" t="s">
        <v>34</v>
      </c>
      <c r="D6" s="0" t="n">
        <v>1</v>
      </c>
      <c r="E6" s="0" t="n">
        <v>399.88</v>
      </c>
      <c r="F6" s="0" t="n">
        <v>41.127</v>
      </c>
      <c r="G6" s="0" t="n">
        <v>93.644</v>
      </c>
      <c r="I6" s="0" t="n">
        <v>93.319</v>
      </c>
      <c r="K6" s="0" t="n">
        <v>74.742</v>
      </c>
      <c r="M6" s="0" t="n">
        <v>69.012</v>
      </c>
      <c r="O6" s="0" t="n">
        <v>69.163</v>
      </c>
    </row>
    <row r="7" customFormat="false" ht="14.25" hidden="false" customHeight="false" outlineLevel="0" collapsed="false">
      <c r="A7" s="0" t="n">
        <v>3</v>
      </c>
      <c r="B7" s="0" t="n">
        <v>45</v>
      </c>
      <c r="C7" s="0" t="s">
        <v>37</v>
      </c>
      <c r="D7" s="0" t="n">
        <v>1</v>
      </c>
      <c r="E7" s="0" t="n">
        <v>405.977</v>
      </c>
      <c r="F7" s="0" t="n">
        <v>47.224</v>
      </c>
      <c r="G7" s="0" t="n">
        <v>96.037</v>
      </c>
      <c r="I7" s="0" t="n">
        <v>95.58</v>
      </c>
      <c r="K7" s="0" t="n">
        <v>74.88</v>
      </c>
      <c r="M7" s="0" t="n">
        <v>70.527</v>
      </c>
      <c r="O7" s="0" t="n">
        <v>68.953</v>
      </c>
    </row>
    <row r="8" customFormat="false" ht="14.25" hidden="false" customHeight="false" outlineLevel="0" collapsed="false">
      <c r="A8" s="0" t="n">
        <v>4</v>
      </c>
      <c r="B8" s="0" t="n">
        <v>42</v>
      </c>
      <c r="C8" s="0" t="s">
        <v>39</v>
      </c>
      <c r="D8" s="0" t="n">
        <v>1</v>
      </c>
      <c r="E8" s="0" t="n">
        <v>407.141</v>
      </c>
      <c r="F8" s="0" t="n">
        <v>48.388</v>
      </c>
      <c r="G8" s="0" t="n">
        <v>96.563</v>
      </c>
      <c r="I8" s="0" t="n">
        <v>94.978</v>
      </c>
      <c r="K8" s="0" t="n">
        <v>74.982</v>
      </c>
      <c r="M8" s="0" t="n">
        <v>70.909</v>
      </c>
      <c r="O8" s="0" t="n">
        <v>69.709</v>
      </c>
    </row>
    <row r="9" customFormat="false" ht="14.25" hidden="false" customHeight="false" outlineLevel="0" collapsed="false">
      <c r="A9" s="0" t="n">
        <v>5</v>
      </c>
      <c r="B9" s="0" t="n">
        <v>47</v>
      </c>
      <c r="C9" s="0" t="s">
        <v>42</v>
      </c>
      <c r="D9" s="0" t="n">
        <v>1</v>
      </c>
      <c r="E9" s="0" t="n">
        <v>408.088</v>
      </c>
      <c r="F9" s="0" t="n">
        <v>49.335</v>
      </c>
      <c r="G9" s="0" t="n">
        <v>96.058</v>
      </c>
      <c r="I9" s="0" t="n">
        <v>97.795</v>
      </c>
      <c r="K9" s="0" t="n">
        <v>73.645</v>
      </c>
      <c r="M9" s="0" t="n">
        <v>69.767</v>
      </c>
      <c r="O9" s="0" t="n">
        <v>70.823</v>
      </c>
    </row>
    <row r="10" customFormat="false" ht="14.25" hidden="false" customHeight="false" outlineLevel="0" collapsed="false">
      <c r="A10" s="0" t="n">
        <v>6</v>
      </c>
      <c r="B10" s="0" t="n">
        <v>46</v>
      </c>
      <c r="C10" s="0" t="s">
        <v>54</v>
      </c>
      <c r="D10" s="0" t="n">
        <v>1</v>
      </c>
      <c r="E10" s="0" t="n">
        <f aca="false">SUM(G10:O10)</f>
        <v>425.07</v>
      </c>
      <c r="F10" s="0" t="n">
        <v>65.117</v>
      </c>
      <c r="G10" s="0" t="n">
        <v>91.295</v>
      </c>
      <c r="I10" s="0" t="n">
        <v>91.347</v>
      </c>
      <c r="K10" s="0" t="n">
        <v>71.335</v>
      </c>
      <c r="M10" s="2" t="n">
        <v>101.153</v>
      </c>
      <c r="O10" s="0" t="n">
        <v>69.94</v>
      </c>
    </row>
    <row r="11" customFormat="false" ht="14.25" hidden="false" customHeight="false" outlineLevel="0" collapsed="false">
      <c r="A11" s="3" t="n">
        <v>1</v>
      </c>
      <c r="B11" s="3" t="n">
        <v>38</v>
      </c>
      <c r="C11" s="3" t="s">
        <v>16</v>
      </c>
      <c r="D11" s="3" t="n">
        <v>2</v>
      </c>
      <c r="E11" s="3" t="n">
        <v>373.915</v>
      </c>
      <c r="F11" s="3" t="n">
        <v>15.162</v>
      </c>
      <c r="G11" s="3" t="n">
        <v>87.385</v>
      </c>
      <c r="H11" s="3"/>
      <c r="I11" s="3" t="n">
        <v>88.11</v>
      </c>
      <c r="J11" s="3"/>
      <c r="K11" s="3" t="n">
        <v>69.271</v>
      </c>
      <c r="L11" s="3"/>
      <c r="M11" s="3" t="n">
        <v>64.358</v>
      </c>
      <c r="N11" s="3"/>
      <c r="O11" s="3" t="n">
        <v>64.791</v>
      </c>
      <c r="P11" s="3"/>
    </row>
    <row r="12" customFormat="false" ht="14.25" hidden="false" customHeight="false" outlineLevel="0" collapsed="false">
      <c r="A12" s="3" t="n">
        <v>2</v>
      </c>
      <c r="B12" s="3" t="n">
        <v>37</v>
      </c>
      <c r="C12" s="3" t="s">
        <v>17</v>
      </c>
      <c r="D12" s="3" t="n">
        <v>2</v>
      </c>
      <c r="E12" s="3" t="n">
        <v>375.244</v>
      </c>
      <c r="F12" s="3" t="n">
        <v>16.491</v>
      </c>
      <c r="G12" s="3" t="n">
        <v>87.131</v>
      </c>
      <c r="H12" s="3"/>
      <c r="I12" s="3" t="n">
        <v>87.785</v>
      </c>
      <c r="J12" s="3"/>
      <c r="K12" s="3" t="n">
        <v>70.262</v>
      </c>
      <c r="L12" s="3"/>
      <c r="M12" s="3" t="n">
        <v>65.024</v>
      </c>
      <c r="N12" s="3"/>
      <c r="O12" s="3" t="n">
        <v>65.042</v>
      </c>
      <c r="P12" s="3"/>
    </row>
    <row r="13" customFormat="false" ht="14.25" hidden="false" customHeight="false" outlineLevel="0" collapsed="false">
      <c r="A13" s="3" t="n">
        <v>3</v>
      </c>
      <c r="B13" s="3" t="n">
        <v>32</v>
      </c>
      <c r="C13" s="3" t="s">
        <v>23</v>
      </c>
      <c r="D13" s="3" t="n">
        <v>2</v>
      </c>
      <c r="E13" s="3" t="n">
        <v>380.364</v>
      </c>
      <c r="F13" s="3" t="n">
        <v>21.611</v>
      </c>
      <c r="G13" s="3" t="n">
        <v>98.316</v>
      </c>
      <c r="H13" s="3"/>
      <c r="I13" s="3" t="n">
        <v>86.026</v>
      </c>
      <c r="J13" s="3"/>
      <c r="K13" s="3" t="n">
        <v>68.987</v>
      </c>
      <c r="L13" s="3"/>
      <c r="M13" s="3" t="n">
        <v>63.593</v>
      </c>
      <c r="N13" s="3"/>
      <c r="O13" s="3" t="n">
        <v>63.442</v>
      </c>
      <c r="P13" s="3"/>
    </row>
    <row r="14" customFormat="false" ht="14.25" hidden="false" customHeight="false" outlineLevel="0" collapsed="false">
      <c r="A14" s="3" t="n">
        <v>4</v>
      </c>
      <c r="B14" s="3" t="n">
        <v>33</v>
      </c>
      <c r="C14" s="3" t="s">
        <v>32</v>
      </c>
      <c r="D14" s="3" t="n">
        <v>2</v>
      </c>
      <c r="E14" s="3" t="n">
        <v>396.632</v>
      </c>
      <c r="F14" s="3" t="n">
        <v>37.879</v>
      </c>
      <c r="G14" s="3" t="n">
        <v>93.354</v>
      </c>
      <c r="H14" s="3"/>
      <c r="I14" s="3" t="n">
        <v>91.717</v>
      </c>
      <c r="J14" s="3"/>
      <c r="K14" s="3" t="n">
        <v>76.07</v>
      </c>
      <c r="L14" s="3"/>
      <c r="M14" s="3" t="n">
        <v>67.888</v>
      </c>
      <c r="N14" s="3"/>
      <c r="O14" s="3" t="n">
        <v>67.603</v>
      </c>
      <c r="P14" s="3"/>
    </row>
    <row r="15" customFormat="false" ht="14.25" hidden="false" customHeight="false" outlineLevel="0" collapsed="false">
      <c r="A15" s="3" t="n">
        <v>5</v>
      </c>
      <c r="B15" s="3" t="n">
        <v>31</v>
      </c>
      <c r="C15" s="3" t="s">
        <v>36</v>
      </c>
      <c r="D15" s="3" t="n">
        <v>2</v>
      </c>
      <c r="E15" s="3" t="n">
        <v>404.472</v>
      </c>
      <c r="F15" s="3" t="n">
        <v>45.719</v>
      </c>
      <c r="G15" s="3" t="n">
        <v>99.303</v>
      </c>
      <c r="H15" s="3"/>
      <c r="I15" s="3" t="n">
        <v>94.353</v>
      </c>
      <c r="J15" s="3"/>
      <c r="K15" s="3" t="n">
        <v>74.855</v>
      </c>
      <c r="L15" s="3"/>
      <c r="M15" s="3" t="n">
        <v>68.434</v>
      </c>
      <c r="N15" s="3"/>
      <c r="O15" s="3" t="n">
        <v>67.527</v>
      </c>
      <c r="P15" s="3"/>
    </row>
    <row r="16" customFormat="false" ht="14.25" hidden="false" customHeight="false" outlineLevel="0" collapsed="false">
      <c r="A16" s="3" t="n">
        <v>6</v>
      </c>
      <c r="B16" s="3" t="n">
        <v>40</v>
      </c>
      <c r="C16" s="3" t="s">
        <v>40</v>
      </c>
      <c r="D16" s="3" t="n">
        <v>2</v>
      </c>
      <c r="E16" s="3" t="n">
        <v>407.525</v>
      </c>
      <c r="F16" s="3" t="n">
        <v>48.772</v>
      </c>
      <c r="G16" s="3" t="n">
        <v>95.725</v>
      </c>
      <c r="H16" s="3"/>
      <c r="I16" s="3" t="n">
        <v>94.437</v>
      </c>
      <c r="J16" s="3"/>
      <c r="K16" s="3" t="n">
        <v>77.177</v>
      </c>
      <c r="L16" s="3"/>
      <c r="M16" s="3" t="n">
        <v>70.069</v>
      </c>
      <c r="N16" s="3"/>
      <c r="O16" s="3" t="n">
        <v>70.117</v>
      </c>
      <c r="P16" s="3"/>
    </row>
    <row r="17" customFormat="false" ht="14.25" hidden="false" customHeight="false" outlineLevel="0" collapsed="false">
      <c r="A17" s="3" t="n">
        <v>7</v>
      </c>
      <c r="B17" s="3" t="n">
        <v>28</v>
      </c>
      <c r="C17" s="3" t="s">
        <v>45</v>
      </c>
      <c r="D17" s="3" t="n">
        <v>2</v>
      </c>
      <c r="E17" s="3" t="n">
        <v>410.573</v>
      </c>
      <c r="F17" s="3" t="n">
        <v>51.82</v>
      </c>
      <c r="G17" s="3" t="n">
        <v>93.641</v>
      </c>
      <c r="H17" s="3"/>
      <c r="I17" s="3" t="n">
        <v>93.438</v>
      </c>
      <c r="J17" s="3"/>
      <c r="K17" s="3" t="n">
        <v>83.011</v>
      </c>
      <c r="L17" s="3" t="n">
        <v>5</v>
      </c>
      <c r="M17" s="3" t="n">
        <v>70.307</v>
      </c>
      <c r="N17" s="3"/>
      <c r="O17" s="3" t="n">
        <v>70.176</v>
      </c>
      <c r="P17" s="3"/>
    </row>
    <row r="18" customFormat="false" ht="14.25" hidden="false" customHeight="false" outlineLevel="0" collapsed="false">
      <c r="A18" s="3" t="n">
        <v>8</v>
      </c>
      <c r="B18" s="3" t="n">
        <v>39</v>
      </c>
      <c r="C18" s="3" t="s">
        <v>47</v>
      </c>
      <c r="D18" s="3" t="n">
        <v>2</v>
      </c>
      <c r="E18" s="3" t="n">
        <v>412.681</v>
      </c>
      <c r="F18" s="3" t="n">
        <v>53.928</v>
      </c>
      <c r="G18" s="3" t="n">
        <v>96.474</v>
      </c>
      <c r="H18" s="3"/>
      <c r="I18" s="3" t="n">
        <v>96.347</v>
      </c>
      <c r="J18" s="3"/>
      <c r="K18" s="3" t="n">
        <v>76.815</v>
      </c>
      <c r="L18" s="3"/>
      <c r="M18" s="3" t="n">
        <v>71.215</v>
      </c>
      <c r="N18" s="3"/>
      <c r="O18" s="3" t="n">
        <v>71.83</v>
      </c>
      <c r="P18" s="3"/>
    </row>
    <row r="19" customFormat="false" ht="14.25" hidden="false" customHeight="false" outlineLevel="0" collapsed="false">
      <c r="A19" s="3" t="n">
        <v>9</v>
      </c>
      <c r="B19" s="3" t="n">
        <v>30</v>
      </c>
      <c r="C19" s="3" t="s">
        <v>50</v>
      </c>
      <c r="D19" s="3" t="n">
        <v>2</v>
      </c>
      <c r="E19" s="3" t="n">
        <v>416.404</v>
      </c>
      <c r="F19" s="3" t="n">
        <v>57.651</v>
      </c>
      <c r="G19" s="3" t="n">
        <v>96.614</v>
      </c>
      <c r="H19" s="3"/>
      <c r="I19" s="3" t="n">
        <v>100.331</v>
      </c>
      <c r="J19" s="3"/>
      <c r="K19" s="3" t="n">
        <v>80.512</v>
      </c>
      <c r="L19" s="3"/>
      <c r="M19" s="3" t="n">
        <v>70.157</v>
      </c>
      <c r="N19" s="3"/>
      <c r="O19" s="3" t="n">
        <v>68.79</v>
      </c>
      <c r="P19" s="3"/>
    </row>
    <row r="20" customFormat="false" ht="14.25" hidden="false" customHeight="false" outlineLevel="0" collapsed="false">
      <c r="A20" s="3" t="n">
        <v>10</v>
      </c>
      <c r="B20" s="3" t="n">
        <v>35</v>
      </c>
      <c r="C20" s="3" t="s">
        <v>53</v>
      </c>
      <c r="D20" s="3" t="n">
        <v>2</v>
      </c>
      <c r="E20" s="3" t="n">
        <v>424.92</v>
      </c>
      <c r="F20" s="3" t="n">
        <v>66.167</v>
      </c>
      <c r="G20" s="3" t="n">
        <v>105.728</v>
      </c>
      <c r="H20" s="3"/>
      <c r="I20" s="3" t="n">
        <v>98.351</v>
      </c>
      <c r="J20" s="3"/>
      <c r="K20" s="3" t="n">
        <v>73.915</v>
      </c>
      <c r="L20" s="3"/>
      <c r="M20" s="3" t="n">
        <v>72.858</v>
      </c>
      <c r="N20" s="3"/>
      <c r="O20" s="3" t="n">
        <v>74.068</v>
      </c>
      <c r="P20" s="3"/>
    </row>
    <row r="21" customFormat="false" ht="14.25" hidden="false" customHeight="false" outlineLevel="0" collapsed="false">
      <c r="A21" s="3" t="n">
        <v>11</v>
      </c>
      <c r="B21" s="3" t="n">
        <v>34</v>
      </c>
      <c r="C21" s="3" t="s">
        <v>56</v>
      </c>
      <c r="D21" s="3" t="n">
        <v>2</v>
      </c>
      <c r="E21" s="3" t="n">
        <v>441.191</v>
      </c>
      <c r="F21" s="3" t="n">
        <v>82.438</v>
      </c>
      <c r="G21" s="3" t="n">
        <v>106.123</v>
      </c>
      <c r="H21" s="3"/>
      <c r="I21" s="3" t="n">
        <v>97.083</v>
      </c>
      <c r="J21" s="3"/>
      <c r="K21" s="3" t="n">
        <v>81.579</v>
      </c>
      <c r="L21" s="3"/>
      <c r="M21" s="3" t="n">
        <v>82.475</v>
      </c>
      <c r="N21" s="3"/>
      <c r="O21" s="3" t="n">
        <v>73.931</v>
      </c>
      <c r="P21" s="3"/>
    </row>
    <row r="22" customFormat="false" ht="14.25" hidden="false" customHeight="false" outlineLevel="0" collapsed="false">
      <c r="A22" s="3" t="n">
        <v>12</v>
      </c>
      <c r="B22" s="3" t="n">
        <v>36</v>
      </c>
      <c r="C22" s="3" t="s">
        <v>58</v>
      </c>
      <c r="D22" s="3" t="n">
        <v>2</v>
      </c>
      <c r="E22" s="3" t="n">
        <f aca="false">SUM(G22:O22)</f>
        <v>469.817</v>
      </c>
      <c r="F22" s="3" t="n">
        <v>114.225</v>
      </c>
      <c r="G22" s="2" t="n">
        <v>130.69</v>
      </c>
      <c r="H22" s="3"/>
      <c r="I22" s="2" t="n">
        <v>129.03</v>
      </c>
      <c r="J22" s="3"/>
      <c r="K22" s="3" t="n">
        <v>76.272</v>
      </c>
      <c r="L22" s="3"/>
      <c r="M22" s="3" t="n">
        <v>67.022</v>
      </c>
      <c r="N22" s="3"/>
      <c r="O22" s="3" t="n">
        <v>66.803</v>
      </c>
      <c r="P22" s="3"/>
    </row>
    <row r="23" customFormat="false" ht="14.25" hidden="false" customHeight="false" outlineLevel="0" collapsed="false">
      <c r="A23" s="0" t="n">
        <v>1</v>
      </c>
      <c r="B23" s="0" t="n">
        <v>18</v>
      </c>
      <c r="C23" s="0" t="s">
        <v>14</v>
      </c>
      <c r="D23" s="0" t="n">
        <v>3</v>
      </c>
      <c r="E23" s="0" t="n">
        <v>366.199</v>
      </c>
      <c r="F23" s="0" t="n">
        <v>7.446</v>
      </c>
      <c r="G23" s="0" t="n">
        <v>85.856</v>
      </c>
      <c r="I23" s="0" t="n">
        <v>85.127</v>
      </c>
      <c r="K23" s="0" t="n">
        <v>68.548</v>
      </c>
      <c r="M23" s="0" t="n">
        <v>63.352</v>
      </c>
      <c r="O23" s="0" t="n">
        <v>63.316</v>
      </c>
    </row>
    <row r="24" customFormat="false" ht="14.25" hidden="false" customHeight="false" outlineLevel="0" collapsed="false">
      <c r="A24" s="0" t="n">
        <v>2</v>
      </c>
      <c r="B24" s="0" t="n">
        <v>20</v>
      </c>
      <c r="C24" s="0" t="s">
        <v>20</v>
      </c>
      <c r="D24" s="0" t="n">
        <v>3</v>
      </c>
      <c r="E24" s="0" t="n">
        <v>375.662</v>
      </c>
      <c r="F24" s="0" t="n">
        <v>16.909</v>
      </c>
      <c r="G24" s="0" t="n">
        <v>86.582</v>
      </c>
      <c r="I24" s="0" t="n">
        <v>88.227</v>
      </c>
      <c r="K24" s="0" t="n">
        <v>70.861</v>
      </c>
      <c r="M24" s="0" t="n">
        <v>65.045</v>
      </c>
      <c r="O24" s="0" t="n">
        <v>64.947</v>
      </c>
    </row>
    <row r="25" customFormat="false" ht="14.25" hidden="false" customHeight="false" outlineLevel="0" collapsed="false">
      <c r="A25" s="0" t="n">
        <v>3</v>
      </c>
      <c r="B25" s="0" t="n">
        <v>27</v>
      </c>
      <c r="C25" s="0" t="s">
        <v>24</v>
      </c>
      <c r="D25" s="0" t="n">
        <v>3</v>
      </c>
      <c r="E25" s="0" t="n">
        <v>382.711</v>
      </c>
      <c r="F25" s="0" t="n">
        <v>23.958</v>
      </c>
      <c r="G25" s="0" t="n">
        <v>89.225</v>
      </c>
      <c r="I25" s="0" t="n">
        <v>88.522</v>
      </c>
      <c r="K25" s="0" t="n">
        <v>72.3</v>
      </c>
      <c r="M25" s="0" t="n">
        <v>66.921</v>
      </c>
      <c r="O25" s="0" t="n">
        <v>65.743</v>
      </c>
    </row>
    <row r="26" customFormat="false" ht="14.25" hidden="false" customHeight="false" outlineLevel="0" collapsed="false">
      <c r="A26" s="0" t="n">
        <v>4</v>
      </c>
      <c r="B26" s="0" t="n">
        <v>24</v>
      </c>
      <c r="C26" s="0" t="s">
        <v>25</v>
      </c>
      <c r="D26" s="0" t="n">
        <v>3</v>
      </c>
      <c r="E26" s="0" t="n">
        <v>384.391</v>
      </c>
      <c r="F26" s="0" t="n">
        <v>25.638</v>
      </c>
      <c r="G26" s="0" t="n">
        <v>88.488</v>
      </c>
      <c r="I26" s="0" t="n">
        <v>87.368</v>
      </c>
      <c r="K26" s="0" t="n">
        <v>77.197</v>
      </c>
      <c r="L26" s="0" t="n">
        <v>5</v>
      </c>
      <c r="M26" s="0" t="n">
        <v>65.888</v>
      </c>
      <c r="O26" s="0" t="n">
        <v>65.45</v>
      </c>
    </row>
    <row r="27" customFormat="false" ht="14.25" hidden="false" customHeight="false" outlineLevel="0" collapsed="false">
      <c r="A27" s="0" t="n">
        <v>5</v>
      </c>
      <c r="B27" s="0" t="n">
        <v>19</v>
      </c>
      <c r="C27" s="0" t="s">
        <v>27</v>
      </c>
      <c r="D27" s="0" t="n">
        <v>3</v>
      </c>
      <c r="E27" s="0" t="n">
        <v>386.573</v>
      </c>
      <c r="F27" s="0" t="n">
        <v>27.82</v>
      </c>
      <c r="G27" s="0" t="n">
        <v>90.9</v>
      </c>
      <c r="I27" s="0" t="n">
        <v>90.681</v>
      </c>
      <c r="K27" s="0" t="n">
        <v>71.979</v>
      </c>
      <c r="M27" s="0" t="n">
        <v>66.581</v>
      </c>
      <c r="O27" s="0" t="n">
        <v>66.432</v>
      </c>
    </row>
    <row r="28" customFormat="false" ht="14.25" hidden="false" customHeight="false" outlineLevel="0" collapsed="false">
      <c r="A28" s="0" t="n">
        <v>6</v>
      </c>
      <c r="B28" s="0" t="n">
        <v>26</v>
      </c>
      <c r="C28" s="0" t="s">
        <v>31</v>
      </c>
      <c r="D28" s="0" t="n">
        <v>3</v>
      </c>
      <c r="E28" s="0" t="n">
        <v>395.298</v>
      </c>
      <c r="F28" s="0" t="n">
        <v>36.545</v>
      </c>
      <c r="G28" s="0" t="n">
        <v>93.486</v>
      </c>
      <c r="I28" s="0" t="n">
        <v>91.212</v>
      </c>
      <c r="K28" s="0" t="n">
        <v>73.373</v>
      </c>
      <c r="M28" s="0" t="n">
        <v>69.113</v>
      </c>
      <c r="O28" s="0" t="n">
        <v>68.114</v>
      </c>
    </row>
    <row r="29" customFormat="false" ht="14.25" hidden="false" customHeight="false" outlineLevel="0" collapsed="false">
      <c r="A29" s="0" t="n">
        <v>7</v>
      </c>
      <c r="B29" s="0" t="n">
        <v>22</v>
      </c>
      <c r="C29" s="0" t="s">
        <v>41</v>
      </c>
      <c r="D29" s="0" t="n">
        <v>3</v>
      </c>
      <c r="E29" s="0" t="n">
        <v>407.862</v>
      </c>
      <c r="F29" s="0" t="n">
        <v>49.109</v>
      </c>
      <c r="G29" s="0" t="n">
        <v>93.981</v>
      </c>
      <c r="I29" s="0" t="n">
        <v>97.161</v>
      </c>
      <c r="K29" s="0" t="n">
        <v>76.189</v>
      </c>
      <c r="M29" s="0" t="n">
        <v>70.883</v>
      </c>
      <c r="O29" s="0" t="n">
        <v>69.648</v>
      </c>
    </row>
    <row r="30" customFormat="false" ht="14.25" hidden="false" customHeight="false" outlineLevel="0" collapsed="false">
      <c r="A30" s="0" t="n">
        <v>8</v>
      </c>
      <c r="B30" s="0" t="n">
        <v>15</v>
      </c>
      <c r="C30" s="0" t="s">
        <v>43</v>
      </c>
      <c r="D30" s="0" t="n">
        <v>3</v>
      </c>
      <c r="E30" s="0" t="n">
        <v>408.218</v>
      </c>
      <c r="F30" s="0" t="n">
        <v>49.465</v>
      </c>
      <c r="G30" s="0" t="n">
        <v>98.539</v>
      </c>
      <c r="I30" s="0" t="n">
        <v>93.795</v>
      </c>
      <c r="K30" s="0" t="n">
        <v>76.888</v>
      </c>
      <c r="M30" s="0" t="n">
        <v>70.364</v>
      </c>
      <c r="O30" s="0" t="n">
        <v>68.632</v>
      </c>
    </row>
    <row r="31" customFormat="false" ht="14.25" hidden="false" customHeight="false" outlineLevel="0" collapsed="false">
      <c r="A31" s="0" t="n">
        <v>9</v>
      </c>
      <c r="B31" s="0" t="n">
        <v>29</v>
      </c>
      <c r="C31" s="0" t="s">
        <v>44</v>
      </c>
      <c r="D31" s="0" t="n">
        <v>3</v>
      </c>
      <c r="E31" s="0" t="n">
        <v>408.795</v>
      </c>
      <c r="F31" s="0" t="n">
        <v>50.042</v>
      </c>
      <c r="G31" s="0" t="n">
        <v>95.467</v>
      </c>
      <c r="I31" s="0" t="n">
        <v>94.544</v>
      </c>
      <c r="K31" s="0" t="n">
        <v>76.629</v>
      </c>
      <c r="M31" s="0" t="n">
        <v>70.93</v>
      </c>
      <c r="O31" s="0" t="n">
        <v>71.225</v>
      </c>
    </row>
    <row r="32" customFormat="false" ht="14.25" hidden="false" customHeight="false" outlineLevel="0" collapsed="false">
      <c r="A32" s="0" t="n">
        <v>10</v>
      </c>
      <c r="B32" s="0" t="n">
        <v>25</v>
      </c>
      <c r="C32" s="0" t="s">
        <v>46</v>
      </c>
      <c r="D32" s="0" t="n">
        <v>3</v>
      </c>
      <c r="E32" s="0" t="n">
        <v>410.985</v>
      </c>
      <c r="F32" s="0" t="n">
        <v>52.232</v>
      </c>
      <c r="G32" s="0" t="n">
        <v>84.773</v>
      </c>
      <c r="I32" s="0" t="n">
        <v>85.284</v>
      </c>
      <c r="K32" s="0" t="n">
        <v>114.54</v>
      </c>
      <c r="M32" s="0" t="n">
        <v>63.485</v>
      </c>
      <c r="O32" s="0" t="n">
        <v>62.903</v>
      </c>
    </row>
    <row r="33" customFormat="false" ht="14.25" hidden="false" customHeight="false" outlineLevel="0" collapsed="false">
      <c r="A33" s="0" t="n">
        <v>11</v>
      </c>
      <c r="B33" s="0" t="n">
        <v>23</v>
      </c>
      <c r="C33" s="0" t="s">
        <v>48</v>
      </c>
      <c r="D33" s="0" t="n">
        <v>3</v>
      </c>
      <c r="E33" s="0" t="n">
        <v>412.856</v>
      </c>
      <c r="F33" s="0" t="n">
        <v>54.103</v>
      </c>
      <c r="G33" s="0" t="n">
        <v>96.756</v>
      </c>
      <c r="I33" s="0" t="n">
        <v>96.267</v>
      </c>
      <c r="K33" s="0" t="n">
        <v>76.976</v>
      </c>
      <c r="M33" s="0" t="n">
        <v>72.111</v>
      </c>
      <c r="O33" s="0" t="n">
        <v>70.746</v>
      </c>
    </row>
    <row r="34" customFormat="false" ht="14.25" hidden="false" customHeight="false" outlineLevel="0" collapsed="false">
      <c r="A34" s="0" t="n">
        <v>12</v>
      </c>
      <c r="B34" s="0" t="n">
        <v>17</v>
      </c>
      <c r="C34" s="0" t="s">
        <v>49</v>
      </c>
      <c r="D34" s="0" t="n">
        <v>3</v>
      </c>
      <c r="E34" s="0" t="n">
        <v>414.912</v>
      </c>
      <c r="F34" s="0" t="n">
        <v>56.159</v>
      </c>
      <c r="G34" s="0" t="n">
        <v>100.246</v>
      </c>
      <c r="I34" s="0" t="n">
        <v>98.239</v>
      </c>
      <c r="K34" s="0" t="n">
        <v>77.297</v>
      </c>
      <c r="M34" s="0" t="n">
        <v>69.659</v>
      </c>
      <c r="O34" s="0" t="n">
        <v>69.471</v>
      </c>
    </row>
    <row r="35" customFormat="false" ht="14.25" hidden="false" customHeight="false" outlineLevel="0" collapsed="false">
      <c r="A35" s="0" t="n">
        <v>13</v>
      </c>
      <c r="B35" s="0" t="n">
        <v>16</v>
      </c>
      <c r="C35" s="0" t="s">
        <v>52</v>
      </c>
      <c r="D35" s="0" t="n">
        <v>3</v>
      </c>
      <c r="E35" s="0" t="n">
        <v>421.067</v>
      </c>
      <c r="F35" s="0" t="n">
        <v>62.314</v>
      </c>
      <c r="G35" s="0" t="n">
        <v>99.563</v>
      </c>
      <c r="I35" s="0" t="n">
        <v>99.506</v>
      </c>
      <c r="K35" s="0" t="n">
        <v>80.578</v>
      </c>
      <c r="L35" s="0" t="n">
        <v>5</v>
      </c>
      <c r="M35" s="0" t="n">
        <v>71.472</v>
      </c>
      <c r="O35" s="0" t="n">
        <v>69.948</v>
      </c>
    </row>
    <row r="36" customFormat="false" ht="14.25" hidden="false" customHeight="false" outlineLevel="0" collapsed="false">
      <c r="A36" s="0" t="n">
        <v>14</v>
      </c>
      <c r="B36" s="0" t="n">
        <v>21</v>
      </c>
      <c r="C36" s="0" t="s">
        <v>57</v>
      </c>
      <c r="D36" s="0" t="n">
        <v>3</v>
      </c>
      <c r="E36" s="0" t="n">
        <v>453.565</v>
      </c>
      <c r="F36" s="0" t="n">
        <v>94.812</v>
      </c>
      <c r="G36" s="0" t="n">
        <v>108.061</v>
      </c>
      <c r="I36" s="0" t="n">
        <v>99.833</v>
      </c>
      <c r="K36" s="0" t="n">
        <v>79.293</v>
      </c>
      <c r="M36" s="0" t="n">
        <v>84.63</v>
      </c>
      <c r="O36" s="0" t="n">
        <v>81.748</v>
      </c>
    </row>
    <row r="37" customFormat="false" ht="14.25" hidden="false" customHeight="false" outlineLevel="0" collapsed="false">
      <c r="A37" s="4" t="n">
        <v>1</v>
      </c>
      <c r="B37" s="4" t="n">
        <v>14</v>
      </c>
      <c r="C37" s="4" t="s">
        <v>13</v>
      </c>
      <c r="D37" s="4" t="n">
        <v>4</v>
      </c>
      <c r="E37" s="4" t="n">
        <v>358.753</v>
      </c>
      <c r="F37" s="4"/>
      <c r="G37" s="4" t="n">
        <v>83.156</v>
      </c>
      <c r="H37" s="4"/>
      <c r="I37" s="4" t="n">
        <v>83.344</v>
      </c>
      <c r="J37" s="4"/>
      <c r="K37" s="4" t="n">
        <v>67.336</v>
      </c>
      <c r="L37" s="4"/>
      <c r="M37" s="4" t="n">
        <v>62.37</v>
      </c>
      <c r="N37" s="4"/>
      <c r="O37" s="4" t="n">
        <v>62.547</v>
      </c>
      <c r="P37" s="4"/>
    </row>
    <row r="38" customFormat="false" ht="14.25" hidden="false" customHeight="false" outlineLevel="0" collapsed="false">
      <c r="A38" s="4" t="n">
        <v>2</v>
      </c>
      <c r="B38" s="4" t="n">
        <v>9</v>
      </c>
      <c r="C38" s="4" t="s">
        <v>13</v>
      </c>
      <c r="D38" s="4" t="n">
        <v>4</v>
      </c>
      <c r="E38" s="4" t="n">
        <v>385.703</v>
      </c>
      <c r="F38" s="4" t="n">
        <v>26.95</v>
      </c>
      <c r="G38" s="4" t="n">
        <v>90.658</v>
      </c>
      <c r="H38" s="4"/>
      <c r="I38" s="4" t="n">
        <v>89.567</v>
      </c>
      <c r="J38" s="4"/>
      <c r="K38" s="4" t="n">
        <v>71.901</v>
      </c>
      <c r="L38" s="4"/>
      <c r="M38" s="4" t="n">
        <v>66.456</v>
      </c>
      <c r="N38" s="4"/>
      <c r="O38" s="4" t="n">
        <v>67.121</v>
      </c>
      <c r="P38" s="4"/>
    </row>
    <row r="39" customFormat="false" ht="14.25" hidden="false" customHeight="false" outlineLevel="0" collapsed="false">
      <c r="A39" s="4" t="n">
        <v>3</v>
      </c>
      <c r="B39" s="4" t="n">
        <v>10</v>
      </c>
      <c r="C39" s="4" t="s">
        <v>30</v>
      </c>
      <c r="D39" s="4" t="n">
        <v>4</v>
      </c>
      <c r="E39" s="4" t="n">
        <v>393.157</v>
      </c>
      <c r="F39" s="4" t="n">
        <v>34.404</v>
      </c>
      <c r="G39" s="4" t="n">
        <v>92.566</v>
      </c>
      <c r="H39" s="4"/>
      <c r="I39" s="4" t="n">
        <v>89.272</v>
      </c>
      <c r="J39" s="4"/>
      <c r="K39" s="4" t="n">
        <v>76.997</v>
      </c>
      <c r="L39" s="4" t="n">
        <v>5</v>
      </c>
      <c r="M39" s="4" t="n">
        <v>67.252</v>
      </c>
      <c r="N39" s="4"/>
      <c r="O39" s="4" t="n">
        <v>67.07</v>
      </c>
      <c r="P39" s="4"/>
    </row>
    <row r="40" customFormat="false" ht="14.25" hidden="false" customHeight="false" outlineLevel="0" collapsed="false">
      <c r="A40" s="4" t="n">
        <v>4</v>
      </c>
      <c r="B40" s="4" t="n">
        <v>13</v>
      </c>
      <c r="C40" s="4" t="s">
        <v>35</v>
      </c>
      <c r="D40" s="4" t="n">
        <v>4</v>
      </c>
      <c r="E40" s="4" t="n">
        <v>400.491</v>
      </c>
      <c r="F40" s="4" t="n">
        <v>41.738</v>
      </c>
      <c r="G40" s="4" t="n">
        <v>92.761</v>
      </c>
      <c r="H40" s="4"/>
      <c r="I40" s="4" t="n">
        <v>92.344</v>
      </c>
      <c r="J40" s="4"/>
      <c r="K40" s="4" t="n">
        <v>77.539</v>
      </c>
      <c r="L40" s="4"/>
      <c r="M40" s="4" t="n">
        <v>69.171</v>
      </c>
      <c r="N40" s="4"/>
      <c r="O40" s="4" t="n">
        <v>68.676</v>
      </c>
      <c r="P40" s="4"/>
    </row>
    <row r="41" customFormat="false" ht="14.25" hidden="false" customHeight="false" outlineLevel="0" collapsed="false">
      <c r="A41" s="4" t="n">
        <v>5</v>
      </c>
      <c r="B41" s="4" t="n">
        <v>12</v>
      </c>
      <c r="C41" s="4" t="s">
        <v>51</v>
      </c>
      <c r="D41" s="4" t="n">
        <v>4</v>
      </c>
      <c r="E41" s="4" t="n">
        <v>417.561</v>
      </c>
      <c r="F41" s="4" t="n">
        <v>58.808</v>
      </c>
      <c r="G41" s="4" t="n">
        <v>98.78</v>
      </c>
      <c r="H41" s="4"/>
      <c r="I41" s="4" t="n">
        <v>96.08</v>
      </c>
      <c r="J41" s="4"/>
      <c r="K41" s="4" t="n">
        <v>78.477</v>
      </c>
      <c r="L41" s="4"/>
      <c r="M41" s="4" t="n">
        <v>71.763</v>
      </c>
      <c r="N41" s="4"/>
      <c r="O41" s="4" t="n">
        <v>72.461</v>
      </c>
      <c r="P41" s="4"/>
    </row>
    <row r="42" customFormat="false" ht="14.25" hidden="false" customHeight="false" outlineLevel="0" collapsed="false">
      <c r="A42" s="4" t="n">
        <v>6</v>
      </c>
      <c r="B42" s="4" t="n">
        <v>11</v>
      </c>
      <c r="C42" s="4" t="s">
        <v>55</v>
      </c>
      <c r="D42" s="4" t="n">
        <v>4</v>
      </c>
      <c r="E42" s="4" t="n">
        <v>441.08</v>
      </c>
      <c r="F42" s="4" t="n">
        <v>82.327</v>
      </c>
      <c r="G42" s="4" t="n">
        <v>103.99</v>
      </c>
      <c r="H42" s="4"/>
      <c r="I42" s="4" t="n">
        <v>104.478</v>
      </c>
      <c r="J42" s="4"/>
      <c r="K42" s="4" t="n">
        <v>82.692</v>
      </c>
      <c r="L42" s="4"/>
      <c r="M42" s="4" t="n">
        <v>75.798</v>
      </c>
      <c r="N42" s="4"/>
      <c r="O42" s="4" t="n">
        <v>74.122</v>
      </c>
      <c r="P42" s="4"/>
    </row>
    <row r="43" customFormat="false" ht="14.25" hidden="false" customHeight="false" outlineLevel="0" collapsed="false">
      <c r="A43" s="1" t="n">
        <v>1</v>
      </c>
      <c r="B43" s="1" t="n">
        <v>1</v>
      </c>
      <c r="C43" s="1" t="s">
        <v>15</v>
      </c>
      <c r="D43" s="1" t="n">
        <v>5</v>
      </c>
      <c r="E43" s="1" t="n">
        <v>366.969</v>
      </c>
      <c r="F43" s="1" t="n">
        <v>8.216</v>
      </c>
      <c r="G43" s="1" t="n">
        <v>87.709</v>
      </c>
      <c r="H43" s="1"/>
      <c r="I43" s="1" t="n">
        <v>84.416</v>
      </c>
      <c r="J43" s="1"/>
      <c r="K43" s="1" t="n">
        <v>68.41</v>
      </c>
      <c r="L43" s="1"/>
      <c r="M43" s="1" t="n">
        <v>62.7</v>
      </c>
      <c r="N43" s="1"/>
      <c r="O43" s="1" t="n">
        <v>63.734</v>
      </c>
      <c r="P43" s="1"/>
    </row>
    <row r="44" customFormat="false" ht="14.25" hidden="false" customHeight="false" outlineLevel="0" collapsed="false">
      <c r="A44" s="1" t="n">
        <v>2</v>
      </c>
      <c r="B44" s="1" t="n">
        <v>7</v>
      </c>
      <c r="C44" s="1" t="s">
        <v>18</v>
      </c>
      <c r="D44" s="1" t="n">
        <v>5</v>
      </c>
      <c r="E44" s="1" t="n">
        <v>375.48</v>
      </c>
      <c r="F44" s="1" t="n">
        <v>16.727</v>
      </c>
      <c r="G44" s="1" t="n">
        <v>88.126</v>
      </c>
      <c r="H44" s="1"/>
      <c r="I44" s="1" t="n">
        <v>86.665</v>
      </c>
      <c r="J44" s="1"/>
      <c r="K44" s="1" t="n">
        <v>70.007</v>
      </c>
      <c r="L44" s="1"/>
      <c r="M44" s="1" t="n">
        <v>65.755</v>
      </c>
      <c r="N44" s="1"/>
      <c r="O44" s="1" t="n">
        <v>64.927</v>
      </c>
    </row>
    <row r="45" customFormat="false" ht="14.25" hidden="false" customHeight="false" outlineLevel="0" collapsed="false">
      <c r="A45" s="1" t="n">
        <v>3</v>
      </c>
      <c r="B45" s="1" t="n">
        <v>49</v>
      </c>
      <c r="C45" s="1" t="s">
        <v>19</v>
      </c>
      <c r="D45" s="1" t="n">
        <v>5</v>
      </c>
      <c r="E45" s="1" t="n">
        <v>375.533</v>
      </c>
      <c r="F45" s="1" t="n">
        <v>16.78</v>
      </c>
      <c r="G45" s="1" t="n">
        <v>92.723</v>
      </c>
      <c r="H45" s="1"/>
      <c r="I45" s="1" t="n">
        <v>87.781</v>
      </c>
      <c r="J45" s="1"/>
      <c r="K45" s="1" t="n">
        <v>68.244</v>
      </c>
      <c r="L45" s="1"/>
      <c r="M45" s="1" t="n">
        <v>63.407</v>
      </c>
      <c r="N45" s="1"/>
      <c r="O45" s="1" t="n">
        <v>63.378</v>
      </c>
    </row>
    <row r="46" customFormat="false" ht="14.25" hidden="false" customHeight="false" outlineLevel="0" collapsed="false">
      <c r="A46" s="1" t="n">
        <v>4</v>
      </c>
      <c r="B46" s="1" t="n">
        <v>2</v>
      </c>
      <c r="C46" s="1" t="s">
        <v>21</v>
      </c>
      <c r="D46" s="1" t="n">
        <v>5</v>
      </c>
      <c r="E46" s="1" t="n">
        <v>376.26</v>
      </c>
      <c r="F46" s="1" t="n">
        <v>17.507</v>
      </c>
      <c r="G46" s="1" t="n">
        <v>89.169</v>
      </c>
      <c r="H46" s="1"/>
      <c r="I46" s="1" t="n">
        <v>87.589</v>
      </c>
      <c r="J46" s="1"/>
      <c r="K46" s="1" t="n">
        <v>70.181</v>
      </c>
      <c r="L46" s="1"/>
      <c r="M46" s="1" t="n">
        <v>64.729</v>
      </c>
      <c r="N46" s="1"/>
      <c r="O46" s="1" t="n">
        <v>64.592</v>
      </c>
      <c r="P46" s="1"/>
    </row>
    <row r="47" customFormat="false" ht="14.25" hidden="false" customHeight="false" outlineLevel="0" collapsed="false">
      <c r="A47" s="1" t="n">
        <v>5</v>
      </c>
      <c r="B47" s="1" t="n">
        <v>5</v>
      </c>
      <c r="C47" s="1" t="s">
        <v>22</v>
      </c>
      <c r="D47" s="1" t="n">
        <v>5</v>
      </c>
      <c r="E47" s="1" t="n">
        <v>377.692</v>
      </c>
      <c r="F47" s="1" t="n">
        <v>18.939</v>
      </c>
      <c r="G47" s="1" t="n">
        <v>87.714</v>
      </c>
      <c r="H47" s="1"/>
      <c r="I47" s="1" t="n">
        <v>87.747</v>
      </c>
      <c r="J47" s="1"/>
      <c r="K47" s="1" t="n">
        <v>71.26</v>
      </c>
      <c r="L47" s="1"/>
      <c r="M47" s="1" t="n">
        <v>65.229</v>
      </c>
      <c r="N47" s="1"/>
      <c r="O47" s="1" t="n">
        <v>65.742</v>
      </c>
      <c r="P47" s="1"/>
    </row>
    <row r="48" customFormat="false" ht="14.25" hidden="false" customHeight="false" outlineLevel="0" collapsed="false">
      <c r="A48" s="1" t="n">
        <v>6</v>
      </c>
      <c r="B48" s="1" t="n">
        <v>3</v>
      </c>
      <c r="C48" s="1" t="s">
        <v>26</v>
      </c>
      <c r="D48" s="1" t="n">
        <v>5</v>
      </c>
      <c r="E48" s="1" t="n">
        <v>386.104</v>
      </c>
      <c r="F48" s="1" t="n">
        <v>27.351</v>
      </c>
      <c r="G48" s="1" t="n">
        <v>90.906</v>
      </c>
      <c r="H48" s="1"/>
      <c r="I48" s="1" t="n">
        <v>89.35</v>
      </c>
      <c r="J48" s="1"/>
      <c r="K48" s="1" t="n">
        <v>73.12</v>
      </c>
      <c r="L48" s="1"/>
      <c r="M48" s="1" t="n">
        <v>66.452</v>
      </c>
      <c r="N48" s="1"/>
      <c r="O48" s="1" t="n">
        <v>66.276</v>
      </c>
      <c r="P48" s="1"/>
    </row>
    <row r="49" customFormat="false" ht="14.25" hidden="false" customHeight="false" outlineLevel="0" collapsed="false">
      <c r="A49" s="1" t="n">
        <v>7</v>
      </c>
      <c r="B49" s="1" t="n">
        <v>6</v>
      </c>
      <c r="C49" s="1" t="s">
        <v>28</v>
      </c>
      <c r="D49" s="1" t="n">
        <v>5</v>
      </c>
      <c r="E49" s="1" t="n">
        <v>386.939</v>
      </c>
      <c r="F49" s="1" t="n">
        <v>28.186</v>
      </c>
      <c r="G49" s="1" t="n">
        <v>90.149</v>
      </c>
      <c r="H49" s="1"/>
      <c r="I49" s="1" t="n">
        <v>88.762</v>
      </c>
      <c r="J49" s="1"/>
      <c r="K49" s="1" t="n">
        <v>77.466</v>
      </c>
      <c r="L49" s="1"/>
      <c r="M49" s="1" t="n">
        <v>65.584</v>
      </c>
      <c r="N49" s="1"/>
      <c r="O49" s="1" t="n">
        <v>64.978</v>
      </c>
      <c r="P49" s="1"/>
    </row>
    <row r="50" customFormat="false" ht="14.25" hidden="false" customHeight="false" outlineLevel="0" collapsed="false">
      <c r="A50" s="1" t="n">
        <v>8</v>
      </c>
      <c r="B50" s="1" t="n">
        <v>8</v>
      </c>
      <c r="C50" s="1" t="s">
        <v>29</v>
      </c>
      <c r="D50" s="1" t="n">
        <v>5</v>
      </c>
      <c r="E50" s="1" t="n">
        <v>388.823</v>
      </c>
      <c r="F50" s="1" t="n">
        <v>30.07</v>
      </c>
      <c r="G50" s="1" t="n">
        <v>91.259</v>
      </c>
      <c r="H50" s="1"/>
      <c r="I50" s="1" t="n">
        <v>93.975</v>
      </c>
      <c r="J50" s="1"/>
      <c r="K50" s="1" t="n">
        <v>71.985</v>
      </c>
      <c r="L50" s="1"/>
      <c r="M50" s="1" t="n">
        <v>65.988</v>
      </c>
      <c r="N50" s="1"/>
      <c r="O50" s="1" t="n">
        <v>65.616</v>
      </c>
      <c r="P50" s="1"/>
    </row>
    <row r="51" customFormat="false" ht="14.25" hidden="false" customHeight="false" outlineLevel="0" collapsed="false">
      <c r="A51" s="1" t="n">
        <v>9</v>
      </c>
      <c r="B51" s="1" t="n">
        <v>4</v>
      </c>
      <c r="C51" s="1" t="s">
        <v>38</v>
      </c>
      <c r="D51" s="1" t="n">
        <v>5</v>
      </c>
      <c r="E51" s="1" t="n">
        <v>406.366</v>
      </c>
      <c r="F51" s="1" t="n">
        <v>47.613</v>
      </c>
      <c r="G51" s="1" t="n">
        <v>98.662</v>
      </c>
      <c r="H51" s="1"/>
      <c r="I51" s="1" t="n">
        <v>93.689</v>
      </c>
      <c r="J51" s="1"/>
      <c r="K51" s="1" t="n">
        <v>75.19</v>
      </c>
      <c r="L51" s="1"/>
      <c r="M51" s="1" t="n">
        <v>70.028</v>
      </c>
      <c r="N51" s="1"/>
      <c r="O51" s="1" t="n">
        <v>68.797</v>
      </c>
      <c r="P51" s="1"/>
    </row>
    <row r="54" customFormat="false" ht="14.25" hidden="false" customHeight="false" outlineLevel="0" collapsed="false">
      <c r="A54" s="0" t="s">
        <v>59</v>
      </c>
    </row>
    <row r="55" customFormat="false" ht="14.25" hidden="false" customHeight="false" outlineLevel="0" collapsed="false">
      <c r="B55" s="0" t="n">
        <v>48</v>
      </c>
      <c r="C55" s="0" t="s">
        <v>60</v>
      </c>
      <c r="D55" s="0" t="n">
        <v>1</v>
      </c>
      <c r="G55" s="0" t="n">
        <v>93.296</v>
      </c>
    </row>
    <row r="58" customFormat="false" ht="14.25" hidden="false" customHeight="false" outlineLevel="0" collapsed="false">
      <c r="A58" s="0" t="s">
        <v>61</v>
      </c>
    </row>
    <row r="59" customFormat="false" ht="14.25" hidden="false" customHeight="false" outlineLevel="0" collapsed="false">
      <c r="B59" s="0" t="n">
        <v>41</v>
      </c>
      <c r="C59" s="0" t="s">
        <v>62</v>
      </c>
      <c r="D59" s="0" t="n">
        <v>1</v>
      </c>
      <c r="G59" s="0" t="n">
        <v>93.928</v>
      </c>
      <c r="I59" s="0" t="n">
        <v>96.105</v>
      </c>
    </row>
    <row r="60" customFormat="false" ht="14.25" hidden="false" customHeight="false" outlineLevel="0" collapsed="false">
      <c r="B60" s="0" t="n">
        <v>48</v>
      </c>
      <c r="C60" s="0" t="s">
        <v>60</v>
      </c>
      <c r="D60" s="0" t="n">
        <v>1</v>
      </c>
      <c r="G60" s="0" t="n">
        <v>93.296</v>
      </c>
    </row>
    <row r="63" customFormat="false" ht="14.25" hidden="false" customHeight="false" outlineLevel="0" collapsed="false">
      <c r="A63" s="0" t="s">
        <v>63</v>
      </c>
    </row>
    <row r="64" customFormat="false" ht="14.25" hidden="false" customHeight="false" outlineLevel="0" collapsed="false">
      <c r="B64" s="0" t="n">
        <v>41</v>
      </c>
      <c r="C64" s="0" t="s">
        <v>62</v>
      </c>
      <c r="D64" s="0" t="n">
        <v>1</v>
      </c>
      <c r="G64" s="0" t="n">
        <v>93.928</v>
      </c>
      <c r="I64" s="0" t="n">
        <v>96.105</v>
      </c>
    </row>
    <row r="65" customFormat="false" ht="14.25" hidden="false" customHeight="false" outlineLevel="0" collapsed="false">
      <c r="B65" s="0" t="n">
        <v>48</v>
      </c>
      <c r="C65" s="0" t="s">
        <v>60</v>
      </c>
      <c r="D65" s="0" t="n">
        <v>1</v>
      </c>
      <c r="G65" s="0" t="n">
        <v>93.296</v>
      </c>
    </row>
    <row r="68" customFormat="false" ht="14.25" hidden="false" customHeight="false" outlineLevel="0" collapsed="false">
      <c r="A68" s="0" t="s">
        <v>64</v>
      </c>
    </row>
    <row r="69" customFormat="false" ht="14.25" hidden="false" customHeight="false" outlineLevel="0" collapsed="false">
      <c r="B69" s="0" t="n">
        <v>41</v>
      </c>
      <c r="C69" s="0" t="s">
        <v>62</v>
      </c>
      <c r="D69" s="0" t="n">
        <v>1</v>
      </c>
      <c r="G69" s="0" t="n">
        <v>93.928</v>
      </c>
      <c r="I69" s="0" t="n">
        <v>96.105</v>
      </c>
    </row>
    <row r="70" customFormat="false" ht="14.25" hidden="false" customHeight="false" outlineLevel="0" collapsed="false">
      <c r="B70" s="0" t="n">
        <v>48</v>
      </c>
      <c r="C70" s="0" t="s">
        <v>60</v>
      </c>
      <c r="D70" s="0" t="n">
        <v>1</v>
      </c>
      <c r="G70" s="0" t="n">
        <v>93.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5:26:01Z</dcterms:created>
  <dc:creator>Mychot</dc:creator>
  <dc:description/>
  <dc:language>en-US</dc:language>
  <cp:lastModifiedBy>.</cp:lastModifiedBy>
  <dcterms:modified xsi:type="dcterms:W3CDTF">2012-11-04T21:54:18Z</dcterms:modified>
  <cp:revision>0</cp:revision>
  <dc:subject/>
  <dc:title/>
</cp:coreProperties>
</file>