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7">
  <si>
    <t xml:space="preserve">RallySprint Word</t>
  </si>
  <si>
    <t xml:space="preserve">Ranking zawodów</t>
  </si>
  <si>
    <t xml:space="preserve">Miejsce</t>
  </si>
  <si>
    <t xml:space="preserve">NR</t>
  </si>
  <si>
    <t xml:space="preserve">Nazwisko i imię</t>
  </si>
  <si>
    <t xml:space="preserve">Klasa</t>
  </si>
  <si>
    <t xml:space="preserve">Samochód</t>
  </si>
  <si>
    <t xml:space="preserve">Klub</t>
  </si>
  <si>
    <t xml:space="preserve">Czas</t>
  </si>
  <si>
    <t xml:space="preserve">Bieg 1</t>
  </si>
  <si>
    <t xml:space="preserve">Kara</t>
  </si>
  <si>
    <t xml:space="preserve">Bieg 2</t>
  </si>
  <si>
    <t xml:space="preserve">Bieg 3</t>
  </si>
  <si>
    <t xml:space="preserve">Bieg 4</t>
  </si>
  <si>
    <t xml:space="preserve">Bieg 5</t>
  </si>
  <si>
    <t xml:space="preserve">Mizak Piotr</t>
  </si>
  <si>
    <t xml:space="preserve">Mitsubishi Lancer</t>
  </si>
  <si>
    <t xml:space="preserve">AK Chełmski</t>
  </si>
  <si>
    <t xml:space="preserve">Rożalski Grzegorz</t>
  </si>
  <si>
    <t xml:space="preserve">Toporowski Piotr</t>
  </si>
  <si>
    <t xml:space="preserve">Subaru Impreza</t>
  </si>
  <si>
    <t xml:space="preserve">AK Lubelski</t>
  </si>
  <si>
    <t xml:space="preserve">Żelazo PaweŁ</t>
  </si>
  <si>
    <t xml:space="preserve">Honda Civic</t>
  </si>
  <si>
    <t xml:space="preserve">Kuśmierz Grzegorz</t>
  </si>
  <si>
    <t xml:space="preserve">Alfa Romeo 156</t>
  </si>
  <si>
    <t xml:space="preserve">Krynica Tomasz</t>
  </si>
  <si>
    <t xml:space="preserve">Opel Astra</t>
  </si>
  <si>
    <t xml:space="preserve">Bieniek Wiktor</t>
  </si>
  <si>
    <t xml:space="preserve">Kasjaniuk Piotr</t>
  </si>
  <si>
    <t xml:space="preserve">Renault Clio</t>
  </si>
  <si>
    <t xml:space="preserve">Widomski Paweł</t>
  </si>
  <si>
    <t xml:space="preserve">Opel Corsa</t>
  </si>
  <si>
    <t xml:space="preserve">Krauze Arkadiusz</t>
  </si>
  <si>
    <t xml:space="preserve">MG ZR</t>
  </si>
  <si>
    <t xml:space="preserve">Trela Tomasz</t>
  </si>
  <si>
    <t xml:space="preserve">NZ</t>
  </si>
  <si>
    <t xml:space="preserve">Piasecki Piotr</t>
  </si>
  <si>
    <t xml:space="preserve">Michalczak Rafał</t>
  </si>
  <si>
    <t xml:space="preserve">Staszek  Jarosław</t>
  </si>
  <si>
    <t xml:space="preserve">Kaźmierak Sławomir</t>
  </si>
  <si>
    <t xml:space="preserve">Dziubiński Marek</t>
  </si>
  <si>
    <t xml:space="preserve">Jusiak Łukasz</t>
  </si>
  <si>
    <t xml:space="preserve">Kawa Marcin</t>
  </si>
  <si>
    <t xml:space="preserve">Audi A4</t>
  </si>
  <si>
    <t xml:space="preserve">Wenerski Paweł</t>
  </si>
  <si>
    <t xml:space="preserve">Najda Kamil</t>
  </si>
  <si>
    <t xml:space="preserve">BMW 316is</t>
  </si>
  <si>
    <t xml:space="preserve">Wołoszyn Szymon</t>
  </si>
  <si>
    <t xml:space="preserve">BMW M3</t>
  </si>
  <si>
    <t xml:space="preserve">Szczepaniak Grzegorz</t>
  </si>
  <si>
    <t xml:space="preserve">Citroen Saxo</t>
  </si>
  <si>
    <t xml:space="preserve">Grabowski Michał</t>
  </si>
  <si>
    <t xml:space="preserve">Nissan Premiera</t>
  </si>
  <si>
    <t xml:space="preserve">Gryglicki Jacek</t>
  </si>
  <si>
    <t xml:space="preserve">Klepacz Tomasz</t>
  </si>
  <si>
    <t xml:space="preserve">Goral Jakub</t>
  </si>
  <si>
    <t xml:space="preserve">Audi 80 Quattro</t>
  </si>
  <si>
    <t xml:space="preserve">Makuch Łukasz</t>
  </si>
  <si>
    <t xml:space="preserve">Kuśmiderski Radosław</t>
  </si>
  <si>
    <t xml:space="preserve">Goral Kamil</t>
  </si>
  <si>
    <t xml:space="preserve">Zuchowski Dawid</t>
  </si>
  <si>
    <t xml:space="preserve">Toyota Yaris</t>
  </si>
  <si>
    <t xml:space="preserve">Szopa Tomasz</t>
  </si>
  <si>
    <t xml:space="preserve">Suzuki Swift</t>
  </si>
  <si>
    <t xml:space="preserve">Śluz Łukasz</t>
  </si>
  <si>
    <t xml:space="preserve">Ford Escort</t>
  </si>
  <si>
    <t xml:space="preserve">Świrk Bartłomiej</t>
  </si>
  <si>
    <t xml:space="preserve">FSO 125p</t>
  </si>
  <si>
    <t xml:space="preserve">Góra Karol</t>
  </si>
  <si>
    <t xml:space="preserve">AK Polski</t>
  </si>
  <si>
    <t xml:space="preserve">Kamiński Adam</t>
  </si>
  <si>
    <t xml:space="preserve">Mitsubishi Colt</t>
  </si>
  <si>
    <t xml:space="preserve">Harasim Grzegorz</t>
  </si>
  <si>
    <t xml:space="preserve">Piróg Daniel</t>
  </si>
  <si>
    <t xml:space="preserve">Hyundai Tiburon</t>
  </si>
  <si>
    <t xml:space="preserve">Krzemiński Michał</t>
  </si>
  <si>
    <t xml:space="preserve">Seat Ibiza</t>
  </si>
  <si>
    <t xml:space="preserve">Krzyżanowski Karol</t>
  </si>
  <si>
    <t xml:space="preserve">Renault Megane</t>
  </si>
  <si>
    <t xml:space="preserve">Tyda Robert</t>
  </si>
  <si>
    <t xml:space="preserve">Zbiciak Łukasz</t>
  </si>
  <si>
    <t xml:space="preserve">Fiat 125p</t>
  </si>
  <si>
    <t xml:space="preserve">Rejak Łukasz</t>
  </si>
  <si>
    <t xml:space="preserve">Mamos Marcin</t>
  </si>
  <si>
    <t xml:space="preserve">Turowski Robert</t>
  </si>
  <si>
    <t xml:space="preserve">Daewoo Nexia</t>
  </si>
  <si>
    <t xml:space="preserve">Cichocki Aleksander</t>
  </si>
  <si>
    <t xml:space="preserve">Tchórzewski Andrzej</t>
  </si>
  <si>
    <t xml:space="preserve">Fiat SC</t>
  </si>
  <si>
    <t xml:space="preserve">Kępa Kamil</t>
  </si>
  <si>
    <t xml:space="preserve">Ducin Andrzej</t>
  </si>
  <si>
    <t xml:space="preserve">Wilk Kamil</t>
  </si>
  <si>
    <t xml:space="preserve">Peugeot 106</t>
  </si>
  <si>
    <t xml:space="preserve">Błaszczak Marek</t>
  </si>
  <si>
    <t xml:space="preserve">BMW E36</t>
  </si>
  <si>
    <t xml:space="preserve">Filipowicz Wiktor</t>
  </si>
  <si>
    <t xml:space="preserve">Malec Jarosław</t>
  </si>
  <si>
    <t xml:space="preserve">Fiat Punto</t>
  </si>
  <si>
    <t xml:space="preserve">Jedliczko Tomasz</t>
  </si>
  <si>
    <t xml:space="preserve">Volvo 940</t>
  </si>
  <si>
    <t xml:space="preserve">Kieliszek  Karolina</t>
  </si>
  <si>
    <t xml:space="preserve">Kulik Grzegorz</t>
  </si>
  <si>
    <t xml:space="preserve">Żurawski Paweł</t>
  </si>
  <si>
    <t xml:space="preserve">BMW E30</t>
  </si>
  <si>
    <t xml:space="preserve">Szewczak Michał</t>
  </si>
  <si>
    <t xml:space="preserve">DNS - Bieg 2</t>
  </si>
  <si>
    <t xml:space="preserve">Świrk Krzysztof</t>
  </si>
  <si>
    <t xml:space="preserve">Odziemczyk Jakub</t>
  </si>
  <si>
    <t xml:space="preserve">Fiat 126p</t>
  </si>
  <si>
    <t xml:space="preserve">Paluch Radosław</t>
  </si>
  <si>
    <t xml:space="preserve">Mazurek Sylwester</t>
  </si>
  <si>
    <t xml:space="preserve">DNS - Bieg 3</t>
  </si>
  <si>
    <t xml:space="preserve">Sikora Mateusz</t>
  </si>
  <si>
    <t xml:space="preserve">Mazurek Maciej</t>
  </si>
  <si>
    <t xml:space="preserve">DNS - Bieg 4</t>
  </si>
  <si>
    <t xml:space="preserve">DNS - Bieg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A9: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49"/>
    <col collapsed="false" customWidth="true" hidden="false" outlineLevel="0" max="3" min="3" style="0" width="19.87"/>
    <col collapsed="false" customWidth="true" hidden="false" outlineLevel="0" max="4" min="4" style="0" width="5.49"/>
    <col collapsed="false" customWidth="true" hidden="false" outlineLevel="0" max="5" min="5" style="0" width="15.12"/>
    <col collapsed="false" customWidth="true" hidden="false" outlineLevel="0" max="8" min="7" style="0" width="6.87"/>
    <col collapsed="false" customWidth="true" hidden="false" outlineLevel="0" max="9" min="9" style="0" width="4.75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6.87"/>
    <col collapsed="false" customWidth="true" hidden="false" outlineLevel="0" max="13" min="13" style="0" width="5.99"/>
    <col collapsed="false" customWidth="true" hidden="false" outlineLevel="0" max="14" min="14" style="0" width="6.87"/>
  </cols>
  <sheetData>
    <row r="1" customFormat="false" ht="14.25" hidden="false" customHeight="false" outlineLevel="0" collapsed="false">
      <c r="C1" s="0" t="s">
        <v>0</v>
      </c>
    </row>
    <row r="3" customFormat="false" ht="14.25" hidden="false" customHeight="false" outlineLevel="0" collapsed="false">
      <c r="C3" s="0" t="s">
        <v>1</v>
      </c>
    </row>
    <row r="5" customFormat="false" ht="14.2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0</v>
      </c>
      <c r="L5" s="0" t="s">
        <v>12</v>
      </c>
      <c r="M5" s="0" t="s">
        <v>13</v>
      </c>
      <c r="N5" s="0" t="s">
        <v>14</v>
      </c>
    </row>
    <row r="6" s="1" customFormat="true" ht="14.25" hidden="false" customHeight="false" outlineLevel="0" collapsed="false">
      <c r="B6" s="1" t="n">
        <v>4</v>
      </c>
      <c r="C6" s="1" t="s">
        <v>15</v>
      </c>
      <c r="D6" s="1" t="n">
        <v>5</v>
      </c>
      <c r="E6" s="1" t="s">
        <v>16</v>
      </c>
      <c r="F6" s="1" t="s">
        <v>17</v>
      </c>
      <c r="G6" s="1" t="n">
        <v>379.75</v>
      </c>
      <c r="H6" s="1" t="n">
        <v>82.26</v>
      </c>
      <c r="J6" s="1" t="n">
        <v>83.24</v>
      </c>
      <c r="L6" s="1" t="n">
        <v>72.2</v>
      </c>
      <c r="M6" s="1" t="n">
        <v>70.53</v>
      </c>
      <c r="N6" s="1" t="n">
        <v>71.52</v>
      </c>
    </row>
    <row r="7" s="1" customFormat="true" ht="14.25" hidden="false" customHeight="false" outlineLevel="0" collapsed="false">
      <c r="B7" s="1" t="n">
        <v>16</v>
      </c>
      <c r="C7" s="1" t="s">
        <v>18</v>
      </c>
      <c r="D7" s="1" t="n">
        <v>5</v>
      </c>
      <c r="E7" s="1" t="s">
        <v>16</v>
      </c>
      <c r="F7" s="1" t="s">
        <v>17</v>
      </c>
      <c r="G7" s="1" t="n">
        <v>380.24</v>
      </c>
      <c r="H7" s="1" t="n">
        <v>82.61</v>
      </c>
      <c r="J7" s="1" t="n">
        <v>82.74</v>
      </c>
      <c r="L7" s="1" t="n">
        <v>71.83</v>
      </c>
      <c r="M7" s="1" t="n">
        <v>71.39</v>
      </c>
      <c r="N7" s="1" t="n">
        <v>71.67</v>
      </c>
    </row>
    <row r="8" s="1" customFormat="true" ht="14.25" hidden="false" customHeight="false" outlineLevel="0" collapsed="false">
      <c r="B8" s="1" t="n">
        <v>1</v>
      </c>
      <c r="C8" s="1" t="s">
        <v>19</v>
      </c>
      <c r="D8" s="1" t="n">
        <v>5</v>
      </c>
      <c r="E8" s="1" t="s">
        <v>20</v>
      </c>
      <c r="F8" s="1" t="s">
        <v>21</v>
      </c>
      <c r="G8" s="1" t="n">
        <v>389.56</v>
      </c>
      <c r="H8" s="1" t="n">
        <v>82.27</v>
      </c>
      <c r="J8" s="1" t="n">
        <v>86.27</v>
      </c>
      <c r="L8" s="1" t="n">
        <v>73.83</v>
      </c>
      <c r="M8" s="1" t="n">
        <v>73.84</v>
      </c>
      <c r="N8" s="1" t="n">
        <v>73.35</v>
      </c>
    </row>
    <row r="9" s="1" customFormat="true" ht="14.25" hidden="false" customHeight="false" outlineLevel="0" collapsed="false">
      <c r="B9" s="1" t="n">
        <v>3</v>
      </c>
      <c r="C9" s="1" t="s">
        <v>22</v>
      </c>
      <c r="D9" s="1" t="n">
        <v>5</v>
      </c>
      <c r="E9" s="1" t="s">
        <v>23</v>
      </c>
      <c r="F9" s="1" t="s">
        <v>17</v>
      </c>
      <c r="G9" s="1" t="n">
        <v>394.78</v>
      </c>
      <c r="H9" s="1" t="n">
        <v>86.51</v>
      </c>
      <c r="J9" s="1" t="n">
        <v>84.49</v>
      </c>
      <c r="L9" s="1" t="n">
        <v>74.87</v>
      </c>
      <c r="M9" s="1" t="n">
        <v>74.74</v>
      </c>
      <c r="N9" s="1" t="n">
        <v>74.17</v>
      </c>
    </row>
    <row r="10" s="1" customFormat="true" ht="14.25" hidden="false" customHeight="false" outlineLevel="0" collapsed="false">
      <c r="B10" s="1" t="n">
        <v>11</v>
      </c>
      <c r="C10" s="1" t="s">
        <v>24</v>
      </c>
      <c r="D10" s="1" t="n">
        <v>5</v>
      </c>
      <c r="E10" s="1" t="s">
        <v>25</v>
      </c>
      <c r="F10" s="1" t="s">
        <v>17</v>
      </c>
      <c r="G10" s="1" t="n">
        <v>398.32</v>
      </c>
      <c r="H10" s="1" t="n">
        <v>86.39</v>
      </c>
      <c r="J10" s="1" t="n">
        <v>88.26</v>
      </c>
      <c r="L10" s="1" t="n">
        <v>73.92</v>
      </c>
      <c r="M10" s="1" t="n">
        <v>74.74</v>
      </c>
      <c r="N10" s="1" t="n">
        <v>75.01</v>
      </c>
    </row>
    <row r="11" customFormat="false" ht="14.25" hidden="false" customHeight="false" outlineLevel="0" collapsed="false">
      <c r="A11" s="0" t="n">
        <v>1</v>
      </c>
      <c r="B11" s="0" t="n">
        <v>36</v>
      </c>
      <c r="C11" s="0" t="s">
        <v>26</v>
      </c>
      <c r="D11" s="0" t="n">
        <v>3</v>
      </c>
      <c r="E11" s="0" t="s">
        <v>27</v>
      </c>
      <c r="F11" s="0" t="s">
        <v>17</v>
      </c>
      <c r="G11" s="0" t="n">
        <v>402.62</v>
      </c>
      <c r="H11" s="0" t="n">
        <v>86.18</v>
      </c>
      <c r="J11" s="0" t="n">
        <v>86.34</v>
      </c>
      <c r="L11" s="0" t="n">
        <v>77.97</v>
      </c>
      <c r="M11" s="0" t="n">
        <v>76.2</v>
      </c>
      <c r="N11" s="0" t="n">
        <v>75.93</v>
      </c>
    </row>
    <row r="12" customFormat="false" ht="14.25" hidden="false" customHeight="false" outlineLevel="0" collapsed="false">
      <c r="A12" s="0" t="n">
        <v>2</v>
      </c>
      <c r="B12" s="0" t="n">
        <v>47</v>
      </c>
      <c r="C12" s="0" t="s">
        <v>28</v>
      </c>
      <c r="D12" s="0" t="n">
        <v>2</v>
      </c>
      <c r="E12" s="0" t="s">
        <v>23</v>
      </c>
      <c r="F12" s="0" t="s">
        <v>17</v>
      </c>
      <c r="G12" s="0" t="n">
        <v>402.99</v>
      </c>
      <c r="H12" s="0" t="n">
        <v>86.35</v>
      </c>
      <c r="J12" s="0" t="n">
        <v>90.15</v>
      </c>
      <c r="K12" s="0" t="n">
        <v>5</v>
      </c>
      <c r="L12" s="0" t="n">
        <v>76.01</v>
      </c>
      <c r="M12" s="0" t="n">
        <v>75.33</v>
      </c>
      <c r="N12" s="0" t="n">
        <v>75.15</v>
      </c>
    </row>
    <row r="13" customFormat="false" ht="14.25" hidden="false" customHeight="false" outlineLevel="0" collapsed="false">
      <c r="A13" s="0" t="n">
        <v>3</v>
      </c>
      <c r="B13" s="0" t="n">
        <v>27</v>
      </c>
      <c r="C13" s="0" t="s">
        <v>29</v>
      </c>
      <c r="D13" s="0" t="n">
        <v>3</v>
      </c>
      <c r="E13" s="0" t="s">
        <v>30</v>
      </c>
      <c r="F13" s="0" t="s">
        <v>17</v>
      </c>
      <c r="G13" s="0" t="n">
        <v>406.96</v>
      </c>
      <c r="H13" s="0" t="n">
        <v>87.21</v>
      </c>
      <c r="J13" s="0" t="n">
        <v>88.5</v>
      </c>
      <c r="L13" s="0" t="n">
        <v>78.06</v>
      </c>
      <c r="M13" s="0" t="n">
        <v>76.43</v>
      </c>
      <c r="N13" s="0" t="n">
        <v>76.76</v>
      </c>
    </row>
    <row r="14" customFormat="false" ht="14.25" hidden="false" customHeight="false" outlineLevel="0" collapsed="false">
      <c r="A14" s="0" t="n">
        <v>4</v>
      </c>
      <c r="B14" s="0" t="n">
        <v>50</v>
      </c>
      <c r="C14" s="0" t="s">
        <v>31</v>
      </c>
      <c r="D14" s="0" t="n">
        <v>2</v>
      </c>
      <c r="E14" s="0" t="s">
        <v>32</v>
      </c>
      <c r="F14" s="0" t="s">
        <v>17</v>
      </c>
      <c r="G14" s="0" t="n">
        <v>412.8</v>
      </c>
      <c r="H14" s="0" t="n">
        <v>89.15</v>
      </c>
      <c r="J14" s="0" t="n">
        <v>89.56</v>
      </c>
      <c r="L14" s="0" t="n">
        <v>78.34</v>
      </c>
      <c r="M14" s="0" t="n">
        <v>77.94</v>
      </c>
      <c r="N14" s="0" t="n">
        <v>77.81</v>
      </c>
    </row>
    <row r="15" customFormat="false" ht="14.25" hidden="false" customHeight="false" outlineLevel="0" collapsed="false">
      <c r="A15" s="0" t="n">
        <v>5</v>
      </c>
      <c r="B15" s="0" t="n">
        <v>33</v>
      </c>
      <c r="C15" s="0" t="s">
        <v>33</v>
      </c>
      <c r="D15" s="0" t="n">
        <v>3</v>
      </c>
      <c r="E15" s="0" t="s">
        <v>34</v>
      </c>
      <c r="F15" s="0" t="s">
        <v>17</v>
      </c>
      <c r="G15" s="0" t="n">
        <v>414.82</v>
      </c>
      <c r="H15" s="0" t="n">
        <v>90.64</v>
      </c>
      <c r="J15" s="0" t="n">
        <v>89.37</v>
      </c>
      <c r="L15" s="0" t="n">
        <v>77.96</v>
      </c>
      <c r="M15" s="0" t="n">
        <v>78.26</v>
      </c>
      <c r="N15" s="0" t="n">
        <v>78.59</v>
      </c>
    </row>
    <row r="16" s="1" customFormat="true" ht="14.25" hidden="false" customHeight="false" outlineLevel="0" collapsed="false">
      <c r="B16" s="1" t="n">
        <v>9</v>
      </c>
      <c r="C16" s="1" t="s">
        <v>35</v>
      </c>
      <c r="D16" s="1" t="n">
        <v>5</v>
      </c>
      <c r="E16" s="1" t="s">
        <v>20</v>
      </c>
      <c r="F16" s="1" t="s">
        <v>36</v>
      </c>
      <c r="G16" s="1" t="n">
        <v>416.2</v>
      </c>
      <c r="H16" s="1" t="n">
        <v>91.68</v>
      </c>
      <c r="J16" s="1" t="n">
        <v>91.23</v>
      </c>
      <c r="L16" s="1" t="n">
        <v>78.23</v>
      </c>
      <c r="M16" s="1" t="n">
        <v>77.16</v>
      </c>
      <c r="N16" s="1" t="n">
        <v>77.9</v>
      </c>
    </row>
    <row r="17" s="1" customFormat="true" ht="14.25" hidden="false" customHeight="false" outlineLevel="0" collapsed="false">
      <c r="B17" s="1" t="n">
        <v>13</v>
      </c>
      <c r="C17" s="1" t="s">
        <v>37</v>
      </c>
      <c r="D17" s="1" t="n">
        <v>5</v>
      </c>
      <c r="E17" s="1" t="s">
        <v>20</v>
      </c>
      <c r="F17" s="1" t="s">
        <v>36</v>
      </c>
      <c r="G17" s="1" t="n">
        <v>417.75</v>
      </c>
      <c r="H17" s="1" t="n">
        <v>94.82</v>
      </c>
      <c r="I17" s="1" t="n">
        <v>5</v>
      </c>
      <c r="J17" s="1" t="n">
        <v>88.64</v>
      </c>
      <c r="L17" s="1" t="n">
        <v>77.46</v>
      </c>
      <c r="M17" s="1" t="n">
        <v>79.06</v>
      </c>
      <c r="N17" s="1" t="n">
        <v>77.77</v>
      </c>
    </row>
    <row r="18" customFormat="false" ht="14.25" hidden="false" customHeight="false" outlineLevel="0" collapsed="false">
      <c r="A18" s="0" t="n">
        <v>6</v>
      </c>
      <c r="B18" s="0" t="n">
        <v>41</v>
      </c>
      <c r="C18" s="0" t="s">
        <v>38</v>
      </c>
      <c r="D18" s="0" t="n">
        <v>2</v>
      </c>
      <c r="E18" s="0" t="s">
        <v>23</v>
      </c>
      <c r="F18" s="0" t="s">
        <v>17</v>
      </c>
      <c r="G18" s="0" t="n">
        <v>418.39</v>
      </c>
      <c r="H18" s="0" t="n">
        <v>91.94</v>
      </c>
      <c r="J18" s="0" t="n">
        <v>89.91</v>
      </c>
      <c r="L18" s="0" t="n">
        <v>78.66</v>
      </c>
      <c r="M18" s="0" t="n">
        <v>79.24</v>
      </c>
      <c r="N18" s="0" t="n">
        <v>78.64</v>
      </c>
    </row>
    <row r="19" customFormat="false" ht="14.25" hidden="false" customHeight="false" outlineLevel="0" collapsed="false">
      <c r="A19" s="0" t="n">
        <v>7</v>
      </c>
      <c r="B19" s="0" t="n">
        <v>39</v>
      </c>
      <c r="C19" s="0" t="s">
        <v>39</v>
      </c>
      <c r="D19" s="0" t="n">
        <v>2</v>
      </c>
      <c r="E19" s="0" t="s">
        <v>23</v>
      </c>
      <c r="F19" s="0" t="s">
        <v>17</v>
      </c>
      <c r="G19" s="0" t="n">
        <v>419.22</v>
      </c>
      <c r="H19" s="0" t="n">
        <v>90.23</v>
      </c>
      <c r="J19" s="0" t="n">
        <v>94.24</v>
      </c>
      <c r="K19" s="0" t="n">
        <v>5</v>
      </c>
      <c r="L19" s="0" t="n">
        <v>78.31</v>
      </c>
      <c r="M19" s="0" t="n">
        <v>78.42</v>
      </c>
      <c r="N19" s="0" t="n">
        <v>78.02</v>
      </c>
    </row>
    <row r="20" customFormat="false" ht="14.25" hidden="false" customHeight="false" outlineLevel="0" collapsed="false">
      <c r="A20" s="0" t="n">
        <v>8</v>
      </c>
      <c r="B20" s="0" t="n">
        <v>35</v>
      </c>
      <c r="C20" s="0" t="s">
        <v>40</v>
      </c>
      <c r="D20" s="0" t="n">
        <v>3</v>
      </c>
      <c r="E20" s="0" t="s">
        <v>27</v>
      </c>
      <c r="F20" s="0" t="s">
        <v>17</v>
      </c>
      <c r="G20" s="0" t="n">
        <v>419.27</v>
      </c>
      <c r="H20" s="0" t="n">
        <v>89.55</v>
      </c>
      <c r="J20" s="0" t="n">
        <v>92.35</v>
      </c>
      <c r="L20" s="0" t="n">
        <v>79.15</v>
      </c>
      <c r="M20" s="0" t="n">
        <v>79.07</v>
      </c>
      <c r="N20" s="0" t="n">
        <v>79.15</v>
      </c>
    </row>
    <row r="21" customFormat="false" ht="14.25" hidden="false" customHeight="false" outlineLevel="0" collapsed="false">
      <c r="A21" s="0" t="n">
        <v>9</v>
      </c>
      <c r="B21" s="0" t="n">
        <v>45</v>
      </c>
      <c r="C21" s="0" t="s">
        <v>41</v>
      </c>
      <c r="D21" s="0" t="n">
        <v>2</v>
      </c>
      <c r="E21" s="0" t="s">
        <v>23</v>
      </c>
      <c r="F21" s="0" t="s">
        <v>17</v>
      </c>
      <c r="G21" s="0" t="n">
        <v>420.23</v>
      </c>
      <c r="H21" s="0" t="n">
        <v>92.8</v>
      </c>
      <c r="J21" s="0" t="n">
        <v>92.55</v>
      </c>
      <c r="L21" s="0" t="n">
        <v>78.51</v>
      </c>
      <c r="M21" s="0" t="n">
        <v>78.24</v>
      </c>
      <c r="N21" s="0" t="n">
        <v>78.13</v>
      </c>
    </row>
    <row r="22" customFormat="false" ht="14.25" hidden="false" customHeight="false" outlineLevel="0" collapsed="false">
      <c r="A22" s="0" t="n">
        <v>10</v>
      </c>
      <c r="B22" s="0" t="n">
        <v>38</v>
      </c>
      <c r="C22" s="0" t="s">
        <v>42</v>
      </c>
      <c r="D22" s="0" t="n">
        <v>2</v>
      </c>
      <c r="E22" s="0" t="s">
        <v>32</v>
      </c>
      <c r="F22" s="0" t="s">
        <v>17</v>
      </c>
      <c r="G22" s="0" t="n">
        <v>422.65</v>
      </c>
      <c r="H22" s="0" t="n">
        <v>90.46</v>
      </c>
      <c r="J22" s="0" t="n">
        <v>90.13</v>
      </c>
      <c r="L22" s="0" t="n">
        <v>80.11</v>
      </c>
      <c r="M22" s="0" t="n">
        <v>80.69</v>
      </c>
      <c r="N22" s="0" t="n">
        <v>81.26</v>
      </c>
    </row>
    <row r="23" s="1" customFormat="true" ht="14.25" hidden="false" customHeight="false" outlineLevel="0" collapsed="false">
      <c r="B23" s="1" t="n">
        <v>10</v>
      </c>
      <c r="C23" s="1" t="s">
        <v>43</v>
      </c>
      <c r="D23" s="1" t="n">
        <v>5</v>
      </c>
      <c r="E23" s="1" t="s">
        <v>44</v>
      </c>
      <c r="F23" s="1" t="s">
        <v>36</v>
      </c>
      <c r="G23" s="1" t="n">
        <v>423.45</v>
      </c>
      <c r="H23" s="1" t="n">
        <v>92.8</v>
      </c>
      <c r="J23" s="1" t="n">
        <v>92.77</v>
      </c>
      <c r="L23" s="1" t="n">
        <v>79.31</v>
      </c>
      <c r="M23" s="1" t="n">
        <v>79.2</v>
      </c>
      <c r="N23" s="1" t="n">
        <v>79.37</v>
      </c>
    </row>
    <row r="24" s="1" customFormat="true" ht="14.25" hidden="false" customHeight="false" outlineLevel="0" collapsed="false">
      <c r="B24" s="1" t="n">
        <v>17</v>
      </c>
      <c r="C24" s="1" t="s">
        <v>45</v>
      </c>
      <c r="D24" s="1" t="n">
        <v>5</v>
      </c>
      <c r="E24" s="1" t="s">
        <v>20</v>
      </c>
      <c r="F24" s="1" t="s">
        <v>36</v>
      </c>
      <c r="G24" s="1" t="n">
        <v>425.39</v>
      </c>
      <c r="H24" s="1" t="n">
        <v>93.36</v>
      </c>
      <c r="J24" s="1" t="n">
        <v>92.28</v>
      </c>
      <c r="L24" s="1" t="n">
        <v>80.13</v>
      </c>
      <c r="M24" s="1" t="n">
        <v>79.41</v>
      </c>
      <c r="N24" s="1" t="n">
        <v>80.21</v>
      </c>
    </row>
    <row r="25" customFormat="false" ht="14.25" hidden="false" customHeight="false" outlineLevel="0" collapsed="false">
      <c r="A25" s="0" t="n">
        <v>11</v>
      </c>
      <c r="B25" s="0" t="n">
        <v>29</v>
      </c>
      <c r="C25" s="0" t="s">
        <v>46</v>
      </c>
      <c r="D25" s="0" t="n">
        <v>3</v>
      </c>
      <c r="E25" s="0" t="s">
        <v>47</v>
      </c>
      <c r="F25" s="0" t="s">
        <v>17</v>
      </c>
      <c r="G25" s="0" t="n">
        <v>426.1</v>
      </c>
      <c r="H25" s="0" t="n">
        <v>94.88</v>
      </c>
      <c r="J25" s="0" t="n">
        <v>92.24</v>
      </c>
      <c r="L25" s="0" t="n">
        <v>80.12</v>
      </c>
      <c r="M25" s="0" t="n">
        <v>79.67</v>
      </c>
      <c r="N25" s="0" t="n">
        <v>79.19</v>
      </c>
    </row>
    <row r="26" s="1" customFormat="true" ht="14.25" hidden="false" customHeight="false" outlineLevel="0" collapsed="false">
      <c r="B26" s="1" t="n">
        <v>5</v>
      </c>
      <c r="C26" s="1" t="s">
        <v>48</v>
      </c>
      <c r="D26" s="1" t="n">
        <v>5</v>
      </c>
      <c r="E26" s="1" t="s">
        <v>49</v>
      </c>
      <c r="F26" s="1" t="s">
        <v>17</v>
      </c>
      <c r="G26" s="1" t="n">
        <v>426.1</v>
      </c>
      <c r="H26" s="1" t="n">
        <v>89.29</v>
      </c>
      <c r="J26" s="1" t="n">
        <v>106.91</v>
      </c>
      <c r="L26" s="1" t="n">
        <v>76.77</v>
      </c>
      <c r="M26" s="1" t="n">
        <v>76.43</v>
      </c>
      <c r="N26" s="1" t="n">
        <v>76.7</v>
      </c>
    </row>
    <row r="27" customFormat="false" ht="14.25" hidden="false" customHeight="false" outlineLevel="0" collapsed="false">
      <c r="A27" s="0" t="n">
        <v>12</v>
      </c>
      <c r="B27" s="0" t="n">
        <v>40</v>
      </c>
      <c r="C27" s="0" t="s">
        <v>50</v>
      </c>
      <c r="D27" s="0" t="n">
        <v>2</v>
      </c>
      <c r="E27" s="0" t="s">
        <v>51</v>
      </c>
      <c r="F27" s="0" t="s">
        <v>36</v>
      </c>
      <c r="G27" s="0" t="n">
        <v>426.9</v>
      </c>
      <c r="H27" s="0" t="n">
        <v>92.89</v>
      </c>
      <c r="J27" s="0" t="n">
        <v>91.65</v>
      </c>
      <c r="L27" s="0" t="n">
        <v>81.2</v>
      </c>
      <c r="M27" s="0" t="n">
        <v>81.13</v>
      </c>
      <c r="N27" s="0" t="n">
        <v>80.03</v>
      </c>
    </row>
    <row r="28" customFormat="false" ht="14.25" hidden="false" customHeight="false" outlineLevel="0" collapsed="false">
      <c r="A28" s="0" t="n">
        <v>13</v>
      </c>
      <c r="B28" s="0" t="n">
        <v>28</v>
      </c>
      <c r="C28" s="0" t="s">
        <v>52</v>
      </c>
      <c r="D28" s="0" t="n">
        <v>3</v>
      </c>
      <c r="E28" s="0" t="s">
        <v>53</v>
      </c>
      <c r="F28" s="0" t="s">
        <v>17</v>
      </c>
      <c r="G28" s="0" t="n">
        <v>427.26</v>
      </c>
      <c r="H28" s="0" t="n">
        <v>96.46</v>
      </c>
      <c r="I28" s="0" t="n">
        <v>5</v>
      </c>
      <c r="J28" s="0" t="n">
        <v>91.55</v>
      </c>
      <c r="L28" s="0" t="n">
        <v>79.64</v>
      </c>
      <c r="M28" s="0" t="n">
        <v>79.64</v>
      </c>
      <c r="N28" s="0" t="n">
        <v>79.97</v>
      </c>
    </row>
    <row r="29" customFormat="false" ht="14.25" hidden="false" customHeight="false" outlineLevel="0" collapsed="false">
      <c r="A29" s="0" t="n">
        <v>14</v>
      </c>
      <c r="B29" s="0" t="n">
        <v>42</v>
      </c>
      <c r="C29" s="0" t="s">
        <v>54</v>
      </c>
      <c r="D29" s="0" t="n">
        <v>2</v>
      </c>
      <c r="E29" s="0" t="s">
        <v>23</v>
      </c>
      <c r="F29" s="0" t="s">
        <v>36</v>
      </c>
      <c r="G29" s="0" t="n">
        <v>427.47</v>
      </c>
      <c r="H29" s="0" t="n">
        <v>91.89</v>
      </c>
      <c r="J29" s="0" t="n">
        <v>93.96</v>
      </c>
      <c r="L29" s="0" t="n">
        <v>80.21</v>
      </c>
      <c r="M29" s="0" t="n">
        <v>81.38</v>
      </c>
      <c r="N29" s="0" t="n">
        <v>80.03</v>
      </c>
    </row>
    <row r="30" s="1" customFormat="true" ht="14.25" hidden="false" customHeight="false" outlineLevel="0" collapsed="false">
      <c r="B30" s="1" t="n">
        <v>2</v>
      </c>
      <c r="C30" s="1" t="s">
        <v>55</v>
      </c>
      <c r="D30" s="1" t="n">
        <v>5</v>
      </c>
      <c r="E30" s="1" t="s">
        <v>20</v>
      </c>
      <c r="F30" s="1" t="s">
        <v>36</v>
      </c>
      <c r="G30" s="1" t="n">
        <v>429.32</v>
      </c>
      <c r="H30" s="1" t="n">
        <v>93.18</v>
      </c>
      <c r="J30" s="1" t="n">
        <v>93.27</v>
      </c>
      <c r="L30" s="1" t="n">
        <v>81</v>
      </c>
      <c r="M30" s="1" t="n">
        <v>81.26</v>
      </c>
      <c r="N30" s="1" t="n">
        <v>80.61</v>
      </c>
    </row>
    <row r="31" customFormat="false" ht="14.25" hidden="false" customHeight="false" outlineLevel="0" collapsed="false">
      <c r="A31" s="0" t="n">
        <v>15</v>
      </c>
      <c r="B31" s="0" t="n">
        <v>24</v>
      </c>
      <c r="C31" s="0" t="s">
        <v>56</v>
      </c>
      <c r="D31" s="0" t="n">
        <v>4</v>
      </c>
      <c r="E31" s="0" t="s">
        <v>57</v>
      </c>
      <c r="F31" s="0" t="s">
        <v>17</v>
      </c>
      <c r="G31" s="0" t="n">
        <v>432.28</v>
      </c>
      <c r="H31" s="0" t="n">
        <v>92.2</v>
      </c>
      <c r="J31" s="0" t="n">
        <v>96.34</v>
      </c>
      <c r="K31" s="0" t="n">
        <v>5</v>
      </c>
      <c r="L31" s="0" t="n">
        <v>81.29</v>
      </c>
      <c r="M31" s="0" t="n">
        <v>81.87</v>
      </c>
      <c r="N31" s="0" t="n">
        <v>80.58</v>
      </c>
    </row>
    <row r="32" s="1" customFormat="true" ht="14.25" hidden="false" customHeight="false" outlineLevel="0" collapsed="false">
      <c r="B32" s="1" t="n">
        <v>7</v>
      </c>
      <c r="C32" s="1" t="s">
        <v>58</v>
      </c>
      <c r="D32" s="1" t="n">
        <v>5</v>
      </c>
      <c r="E32" s="1" t="s">
        <v>20</v>
      </c>
      <c r="F32" s="1" t="s">
        <v>17</v>
      </c>
      <c r="G32" s="1" t="n">
        <v>432.4</v>
      </c>
      <c r="H32" s="1" t="n">
        <v>96.75</v>
      </c>
      <c r="I32" s="1" t="n">
        <v>5</v>
      </c>
      <c r="J32" s="1" t="n">
        <v>96.17</v>
      </c>
      <c r="K32" s="1" t="n">
        <v>5</v>
      </c>
      <c r="L32" s="1" t="n">
        <v>79.16</v>
      </c>
      <c r="M32" s="1" t="n">
        <v>80.77</v>
      </c>
      <c r="N32" s="1" t="n">
        <v>79.55</v>
      </c>
    </row>
    <row r="33" s="1" customFormat="true" ht="14.25" hidden="false" customHeight="false" outlineLevel="0" collapsed="false">
      <c r="B33" s="1" t="n">
        <v>6</v>
      </c>
      <c r="C33" s="1" t="s">
        <v>59</v>
      </c>
      <c r="D33" s="1" t="n">
        <v>5</v>
      </c>
      <c r="E33" s="1" t="s">
        <v>20</v>
      </c>
      <c r="F33" s="1" t="s">
        <v>17</v>
      </c>
      <c r="G33" s="1" t="n">
        <v>433.39</v>
      </c>
      <c r="H33" s="1" t="n">
        <v>94.15</v>
      </c>
      <c r="J33" s="1" t="n">
        <v>93.5</v>
      </c>
      <c r="L33" s="1" t="n">
        <v>81.95</v>
      </c>
      <c r="M33" s="1" t="n">
        <v>81.94</v>
      </c>
      <c r="N33" s="1" t="n">
        <v>81.85</v>
      </c>
    </row>
    <row r="34" customFormat="false" ht="14.25" hidden="false" customHeight="false" outlineLevel="0" collapsed="false">
      <c r="A34" s="0" t="n">
        <v>16</v>
      </c>
      <c r="B34" s="0" t="n">
        <v>18</v>
      </c>
      <c r="C34" s="0" t="s">
        <v>60</v>
      </c>
      <c r="D34" s="0" t="n">
        <v>4</v>
      </c>
      <c r="E34" s="0" t="s">
        <v>57</v>
      </c>
      <c r="F34" s="0" t="s">
        <v>17</v>
      </c>
      <c r="G34" s="0" t="n">
        <v>435.62</v>
      </c>
      <c r="H34" s="0" t="n">
        <v>99.04</v>
      </c>
      <c r="I34" s="0" t="n">
        <v>5</v>
      </c>
      <c r="J34" s="0" t="n">
        <v>93.93</v>
      </c>
      <c r="L34" s="0" t="n">
        <v>81.58</v>
      </c>
      <c r="M34" s="0" t="n">
        <v>79.97</v>
      </c>
      <c r="N34" s="0" t="n">
        <v>81.1</v>
      </c>
    </row>
    <row r="35" customFormat="false" ht="14.25" hidden="false" customHeight="false" outlineLevel="0" collapsed="false">
      <c r="A35" s="0" t="n">
        <v>17</v>
      </c>
      <c r="B35" s="0" t="n">
        <v>49</v>
      </c>
      <c r="C35" s="0" t="s">
        <v>61</v>
      </c>
      <c r="D35" s="0" t="n">
        <v>2</v>
      </c>
      <c r="E35" s="0" t="s">
        <v>62</v>
      </c>
      <c r="F35" s="0" t="s">
        <v>17</v>
      </c>
      <c r="G35" s="0" t="n">
        <v>435.89</v>
      </c>
      <c r="H35" s="0" t="n">
        <v>94.23</v>
      </c>
      <c r="J35" s="0" t="n">
        <v>91.83</v>
      </c>
      <c r="L35" s="0" t="n">
        <v>81.21</v>
      </c>
      <c r="M35" s="0" t="n">
        <v>88.85</v>
      </c>
      <c r="N35" s="0" t="n">
        <v>79.77</v>
      </c>
    </row>
    <row r="36" customFormat="false" ht="14.25" hidden="false" customHeight="false" outlineLevel="0" collapsed="false">
      <c r="A36" s="0" t="n">
        <v>18</v>
      </c>
      <c r="B36" s="0" t="n">
        <v>58</v>
      </c>
      <c r="C36" s="0" t="s">
        <v>63</v>
      </c>
      <c r="D36" s="0" t="n">
        <v>1</v>
      </c>
      <c r="E36" s="0" t="s">
        <v>64</v>
      </c>
      <c r="F36" s="0" t="s">
        <v>17</v>
      </c>
      <c r="G36" s="0" t="n">
        <v>435.93</v>
      </c>
      <c r="H36" s="0" t="n">
        <v>96.06</v>
      </c>
      <c r="J36" s="0" t="n">
        <v>94.19</v>
      </c>
      <c r="L36" s="0" t="n">
        <v>82.43</v>
      </c>
      <c r="M36" s="0" t="n">
        <v>82.22</v>
      </c>
      <c r="N36" s="0" t="n">
        <v>81.03</v>
      </c>
    </row>
    <row r="37" customFormat="false" ht="14.25" hidden="false" customHeight="false" outlineLevel="0" collapsed="false">
      <c r="A37" s="0" t="n">
        <v>19</v>
      </c>
      <c r="B37" s="0" t="n">
        <v>37</v>
      </c>
      <c r="C37" s="0" t="s">
        <v>65</v>
      </c>
      <c r="D37" s="0" t="n">
        <v>3</v>
      </c>
      <c r="E37" s="0" t="s">
        <v>66</v>
      </c>
      <c r="F37" s="0" t="s">
        <v>17</v>
      </c>
      <c r="G37" s="0" t="n">
        <v>436.17</v>
      </c>
      <c r="H37" s="0" t="n">
        <v>93.13</v>
      </c>
      <c r="J37" s="0" t="n">
        <v>97.85</v>
      </c>
      <c r="K37" s="0" t="n">
        <v>5</v>
      </c>
      <c r="L37" s="0" t="n">
        <v>81.6</v>
      </c>
      <c r="M37" s="0" t="n">
        <v>81.06</v>
      </c>
      <c r="N37" s="0" t="n">
        <v>82.53</v>
      </c>
    </row>
    <row r="38" s="1" customFormat="true" ht="14.25" hidden="false" customHeight="false" outlineLevel="0" collapsed="false">
      <c r="B38" s="1" t="n">
        <v>15</v>
      </c>
      <c r="C38" s="1" t="s">
        <v>67</v>
      </c>
      <c r="D38" s="1" t="n">
        <v>5</v>
      </c>
      <c r="E38" s="1" t="s">
        <v>68</v>
      </c>
      <c r="F38" s="1" t="s">
        <v>36</v>
      </c>
      <c r="G38" s="1" t="n">
        <v>439.61</v>
      </c>
      <c r="H38" s="1" t="n">
        <v>96.98</v>
      </c>
      <c r="J38" s="1" t="n">
        <v>93.79</v>
      </c>
      <c r="L38" s="1" t="n">
        <v>82.36</v>
      </c>
      <c r="M38" s="1" t="n">
        <v>82.84</v>
      </c>
      <c r="N38" s="1" t="n">
        <v>83.64</v>
      </c>
    </row>
    <row r="39" customFormat="false" ht="14.25" hidden="false" customHeight="false" outlineLevel="0" collapsed="false">
      <c r="A39" s="0" t="n">
        <v>20</v>
      </c>
      <c r="B39" s="0" t="n">
        <v>34</v>
      </c>
      <c r="C39" s="0" t="s">
        <v>69</v>
      </c>
      <c r="D39" s="0" t="n">
        <v>3</v>
      </c>
      <c r="E39" s="0" t="s">
        <v>23</v>
      </c>
      <c r="F39" s="0" t="s">
        <v>70</v>
      </c>
      <c r="G39" s="0" t="n">
        <v>439.82</v>
      </c>
      <c r="H39" s="0" t="n">
        <v>99.05</v>
      </c>
      <c r="J39" s="0" t="n">
        <v>94.86</v>
      </c>
      <c r="L39" s="0" t="n">
        <v>82.56</v>
      </c>
      <c r="M39" s="0" t="n">
        <v>81.18</v>
      </c>
      <c r="N39" s="0" t="n">
        <v>82.17</v>
      </c>
    </row>
    <row r="40" s="1" customFormat="true" ht="14.25" hidden="false" customHeight="false" outlineLevel="0" collapsed="false">
      <c r="B40" s="1" t="n">
        <v>14</v>
      </c>
      <c r="C40" s="1" t="s">
        <v>71</v>
      </c>
      <c r="D40" s="1" t="n">
        <v>5</v>
      </c>
      <c r="E40" s="1" t="s">
        <v>72</v>
      </c>
      <c r="F40" s="1" t="s">
        <v>17</v>
      </c>
      <c r="G40" s="1" t="n">
        <v>441.25</v>
      </c>
      <c r="H40" s="1" t="n">
        <v>99.8</v>
      </c>
      <c r="I40" s="1" t="n">
        <v>5</v>
      </c>
      <c r="J40" s="1" t="n">
        <v>94.1</v>
      </c>
      <c r="L40" s="1" t="n">
        <v>84.2</v>
      </c>
      <c r="M40" s="1" t="n">
        <v>81.21</v>
      </c>
      <c r="N40" s="1" t="n">
        <v>81.94</v>
      </c>
    </row>
    <row r="41" customFormat="false" ht="14.25" hidden="false" customHeight="false" outlineLevel="0" collapsed="false">
      <c r="A41" s="0" t="n">
        <v>21</v>
      </c>
      <c r="B41" s="0" t="n">
        <v>51</v>
      </c>
      <c r="C41" s="0" t="s">
        <v>73</v>
      </c>
      <c r="D41" s="0" t="n">
        <v>2</v>
      </c>
      <c r="E41" s="0" t="s">
        <v>23</v>
      </c>
      <c r="F41" s="0" t="s">
        <v>21</v>
      </c>
      <c r="G41" s="0" t="n">
        <v>442.4</v>
      </c>
      <c r="H41" s="0" t="n">
        <v>98.89</v>
      </c>
      <c r="J41" s="0" t="n">
        <v>99.84</v>
      </c>
      <c r="K41" s="0" t="n">
        <v>5</v>
      </c>
      <c r="L41" s="0" t="n">
        <v>82.46</v>
      </c>
      <c r="M41" s="0" t="n">
        <v>80.86</v>
      </c>
      <c r="N41" s="0" t="n">
        <v>80.35</v>
      </c>
    </row>
    <row r="42" customFormat="false" ht="14.25" hidden="false" customHeight="false" outlineLevel="0" collapsed="false">
      <c r="A42" s="0" t="n">
        <v>22</v>
      </c>
      <c r="B42" s="0" t="n">
        <v>19</v>
      </c>
      <c r="C42" s="0" t="s">
        <v>74</v>
      </c>
      <c r="D42" s="0" t="n">
        <v>4</v>
      </c>
      <c r="E42" s="0" t="s">
        <v>75</v>
      </c>
      <c r="F42" s="0" t="s">
        <v>17</v>
      </c>
      <c r="G42" s="0" t="n">
        <v>442.66</v>
      </c>
      <c r="H42" s="0" t="n">
        <v>94.45</v>
      </c>
      <c r="J42" s="0" t="n">
        <v>103.23</v>
      </c>
      <c r="K42" s="0" t="n">
        <v>10</v>
      </c>
      <c r="L42" s="0" t="n">
        <v>81.39</v>
      </c>
      <c r="M42" s="0" t="n">
        <v>82.06</v>
      </c>
      <c r="N42" s="0" t="n">
        <v>81.53</v>
      </c>
    </row>
    <row r="43" customFormat="false" ht="14.25" hidden="false" customHeight="false" outlineLevel="0" collapsed="false">
      <c r="A43" s="0" t="n">
        <v>23</v>
      </c>
      <c r="B43" s="0" t="n">
        <v>31</v>
      </c>
      <c r="C43" s="0" t="s">
        <v>76</v>
      </c>
      <c r="D43" s="0" t="n">
        <v>3</v>
      </c>
      <c r="E43" s="0" t="s">
        <v>77</v>
      </c>
      <c r="F43" s="0" t="s">
        <v>17</v>
      </c>
      <c r="G43" s="0" t="n">
        <v>445.88</v>
      </c>
      <c r="H43" s="0" t="n">
        <v>97.66</v>
      </c>
      <c r="J43" s="0" t="n">
        <v>95.65</v>
      </c>
      <c r="L43" s="0" t="n">
        <v>84.27</v>
      </c>
      <c r="M43" s="0" t="n">
        <v>84.88</v>
      </c>
      <c r="N43" s="0" t="n">
        <v>83.42</v>
      </c>
    </row>
    <row r="44" customFormat="false" ht="14.25" hidden="false" customHeight="false" outlineLevel="0" collapsed="false">
      <c r="A44" s="0" t="n">
        <v>24</v>
      </c>
      <c r="B44" s="0" t="n">
        <v>23</v>
      </c>
      <c r="C44" s="0" t="s">
        <v>78</v>
      </c>
      <c r="D44" s="0" t="n">
        <v>4</v>
      </c>
      <c r="E44" s="0" t="s">
        <v>79</v>
      </c>
      <c r="F44" s="0" t="s">
        <v>17</v>
      </c>
      <c r="G44" s="0" t="n">
        <v>446.16</v>
      </c>
      <c r="H44" s="0" t="n">
        <v>96.6</v>
      </c>
      <c r="J44" s="0" t="n">
        <v>95.62</v>
      </c>
      <c r="L44" s="0" t="n">
        <v>84.92</v>
      </c>
      <c r="M44" s="0" t="n">
        <v>84.1</v>
      </c>
      <c r="N44" s="0" t="n">
        <v>84.92</v>
      </c>
    </row>
    <row r="45" s="1" customFormat="true" ht="14.25" hidden="false" customHeight="false" outlineLevel="0" collapsed="false">
      <c r="B45" s="1" t="n">
        <v>12</v>
      </c>
      <c r="C45" s="1" t="s">
        <v>80</v>
      </c>
      <c r="D45" s="1" t="n">
        <v>5</v>
      </c>
      <c r="E45" s="1" t="s">
        <v>23</v>
      </c>
      <c r="F45" s="1" t="s">
        <v>36</v>
      </c>
      <c r="G45" s="1" t="n">
        <v>446.9</v>
      </c>
      <c r="H45" s="1" t="n">
        <v>100.11</v>
      </c>
      <c r="I45" s="1" t="n">
        <v>5</v>
      </c>
      <c r="J45" s="1" t="n">
        <v>99.76</v>
      </c>
      <c r="K45" s="1" t="n">
        <v>5</v>
      </c>
      <c r="L45" s="1" t="n">
        <v>81.41</v>
      </c>
      <c r="M45" s="1" t="n">
        <v>84.58</v>
      </c>
      <c r="N45" s="1" t="n">
        <v>81.04</v>
      </c>
    </row>
    <row r="46" customFormat="false" ht="14.25" hidden="false" customHeight="false" outlineLevel="0" collapsed="false">
      <c r="A46" s="0" t="n">
        <v>25</v>
      </c>
      <c r="B46" s="0" t="n">
        <v>43</v>
      </c>
      <c r="C46" s="0" t="s">
        <v>81</v>
      </c>
      <c r="D46" s="0" t="n">
        <v>2</v>
      </c>
      <c r="E46" s="0" t="s">
        <v>82</v>
      </c>
      <c r="F46" s="0" t="s">
        <v>36</v>
      </c>
      <c r="G46" s="0" t="n">
        <v>451.41</v>
      </c>
      <c r="H46" s="0" t="n">
        <v>94.75</v>
      </c>
      <c r="J46" s="0" t="n">
        <v>96</v>
      </c>
      <c r="L46" s="0" t="n">
        <v>85.31</v>
      </c>
      <c r="M46" s="0" t="n">
        <v>84.85</v>
      </c>
      <c r="N46" s="0" t="n">
        <v>90.5</v>
      </c>
    </row>
    <row r="47" customFormat="false" ht="14.25" hidden="false" customHeight="false" outlineLevel="0" collapsed="false">
      <c r="A47" s="0" t="n">
        <v>26</v>
      </c>
      <c r="B47" s="0" t="n">
        <v>44</v>
      </c>
      <c r="C47" s="0" t="s">
        <v>83</v>
      </c>
      <c r="D47" s="0" t="n">
        <v>2</v>
      </c>
      <c r="E47" s="0" t="s">
        <v>32</v>
      </c>
      <c r="F47" s="0" t="s">
        <v>17</v>
      </c>
      <c r="G47" s="0" t="n">
        <v>455.55</v>
      </c>
      <c r="H47" s="0" t="n">
        <v>99.98</v>
      </c>
      <c r="J47" s="0" t="n">
        <v>98.46</v>
      </c>
      <c r="L47" s="0" t="n">
        <v>86.68</v>
      </c>
      <c r="M47" s="0" t="n">
        <v>85.08</v>
      </c>
      <c r="N47" s="0" t="n">
        <v>85.35</v>
      </c>
    </row>
    <row r="48" customFormat="false" ht="14.25" hidden="false" customHeight="false" outlineLevel="0" collapsed="false">
      <c r="A48" s="0" t="n">
        <v>27</v>
      </c>
      <c r="B48" s="0" t="n">
        <v>25</v>
      </c>
      <c r="C48" s="0" t="s">
        <v>84</v>
      </c>
      <c r="D48" s="0" t="n">
        <v>3</v>
      </c>
      <c r="E48" s="0" t="s">
        <v>66</v>
      </c>
      <c r="F48" s="0" t="s">
        <v>17</v>
      </c>
      <c r="G48" s="0" t="n">
        <v>455.62</v>
      </c>
      <c r="H48" s="0" t="n">
        <v>98.63</v>
      </c>
      <c r="J48" s="0" t="n">
        <v>100.95</v>
      </c>
      <c r="K48" s="0" t="n">
        <v>5</v>
      </c>
      <c r="L48" s="0" t="n">
        <v>84.91</v>
      </c>
      <c r="M48" s="0" t="n">
        <v>83.96</v>
      </c>
      <c r="N48" s="0" t="n">
        <v>87.17</v>
      </c>
    </row>
    <row r="49" customFormat="false" ht="12.75" hidden="false" customHeight="true" outlineLevel="0" collapsed="false">
      <c r="A49" s="0" t="n">
        <v>28</v>
      </c>
      <c r="B49" s="0" t="n">
        <v>32</v>
      </c>
      <c r="C49" s="0" t="s">
        <v>85</v>
      </c>
      <c r="D49" s="0" t="n">
        <v>3</v>
      </c>
      <c r="E49" s="0" t="s">
        <v>86</v>
      </c>
      <c r="F49" s="0" t="s">
        <v>17</v>
      </c>
      <c r="G49" s="0" t="n">
        <v>456.07</v>
      </c>
      <c r="H49" s="0" t="n">
        <v>89.25</v>
      </c>
      <c r="J49" s="0" t="n">
        <v>95.28</v>
      </c>
      <c r="K49" s="0" t="n">
        <v>5</v>
      </c>
      <c r="L49" s="0" t="n">
        <v>79.06</v>
      </c>
      <c r="M49" s="0" t="n">
        <v>78.59</v>
      </c>
      <c r="N49" s="2" t="n">
        <v>113.89</v>
      </c>
    </row>
    <row r="50" customFormat="false" ht="14.25" hidden="false" customHeight="false" outlineLevel="0" collapsed="false">
      <c r="A50" s="0" t="n">
        <v>29</v>
      </c>
      <c r="B50" s="0" t="n">
        <v>48</v>
      </c>
      <c r="C50" s="0" t="s">
        <v>87</v>
      </c>
      <c r="D50" s="0" t="n">
        <v>2</v>
      </c>
      <c r="E50" s="0" t="s">
        <v>23</v>
      </c>
      <c r="F50" s="0" t="s">
        <v>36</v>
      </c>
      <c r="G50" s="0" t="n">
        <v>460.2</v>
      </c>
      <c r="H50" s="0" t="n">
        <v>98.87</v>
      </c>
      <c r="J50" s="0" t="n">
        <v>104.95</v>
      </c>
      <c r="K50" s="0" t="n">
        <v>5</v>
      </c>
      <c r="L50" s="0" t="n">
        <v>85.77</v>
      </c>
      <c r="M50" s="0" t="n">
        <v>85.81</v>
      </c>
      <c r="N50" s="0" t="n">
        <v>84.8</v>
      </c>
    </row>
    <row r="51" customFormat="false" ht="14.25" hidden="false" customHeight="false" outlineLevel="0" collapsed="false">
      <c r="A51" s="0" t="n">
        <v>30</v>
      </c>
      <c r="B51" s="0" t="n">
        <v>56</v>
      </c>
      <c r="C51" s="0" t="s">
        <v>88</v>
      </c>
      <c r="D51" s="0" t="n">
        <v>1</v>
      </c>
      <c r="E51" s="0" t="s">
        <v>89</v>
      </c>
      <c r="F51" s="0" t="s">
        <v>17</v>
      </c>
      <c r="G51" s="0" t="n">
        <v>460.64</v>
      </c>
      <c r="H51" s="0" t="n">
        <v>104.55</v>
      </c>
      <c r="J51" s="0" t="n">
        <v>96.98</v>
      </c>
      <c r="L51" s="0" t="n">
        <v>86.72</v>
      </c>
      <c r="M51" s="0" t="n">
        <v>85.27</v>
      </c>
      <c r="N51" s="0" t="n">
        <v>87.12</v>
      </c>
    </row>
    <row r="52" customFormat="false" ht="14.25" hidden="false" customHeight="false" outlineLevel="0" collapsed="false">
      <c r="A52" s="0" t="n">
        <v>31</v>
      </c>
      <c r="B52" s="0" t="n">
        <v>26</v>
      </c>
      <c r="C52" s="0" t="s">
        <v>90</v>
      </c>
      <c r="D52" s="0" t="n">
        <v>3</v>
      </c>
      <c r="E52" s="0" t="s">
        <v>77</v>
      </c>
      <c r="F52" s="0" t="s">
        <v>17</v>
      </c>
      <c r="G52" s="0" t="n">
        <v>463.37</v>
      </c>
      <c r="H52" s="0" t="n">
        <v>101.56</v>
      </c>
      <c r="J52" s="0" t="n">
        <v>101.11</v>
      </c>
      <c r="L52" s="0" t="n">
        <v>87.12</v>
      </c>
      <c r="M52" s="0" t="n">
        <v>86.65</v>
      </c>
      <c r="N52" s="0" t="n">
        <v>86.93</v>
      </c>
    </row>
    <row r="53" customFormat="false" ht="14.25" hidden="false" customHeight="false" outlineLevel="0" collapsed="false">
      <c r="A53" s="0" t="n">
        <v>32</v>
      </c>
      <c r="B53" s="0" t="n">
        <v>54</v>
      </c>
      <c r="C53" s="0" t="s">
        <v>91</v>
      </c>
      <c r="D53" s="0" t="n">
        <v>1</v>
      </c>
      <c r="E53" s="0" t="s">
        <v>89</v>
      </c>
      <c r="F53" s="0" t="s">
        <v>36</v>
      </c>
      <c r="G53" s="0" t="n">
        <v>473.01</v>
      </c>
      <c r="H53" s="0" t="n">
        <v>101.98</v>
      </c>
      <c r="J53" s="0" t="n">
        <v>100.85</v>
      </c>
      <c r="L53" s="0" t="n">
        <v>89.68</v>
      </c>
      <c r="M53" s="0" t="n">
        <v>90.46</v>
      </c>
      <c r="N53" s="0" t="n">
        <v>90.04</v>
      </c>
    </row>
    <row r="54" customFormat="false" ht="14.25" hidden="false" customHeight="false" outlineLevel="0" collapsed="false">
      <c r="A54" s="0" t="n">
        <v>33</v>
      </c>
      <c r="B54" s="0" t="n">
        <v>46</v>
      </c>
      <c r="C54" s="0" t="s">
        <v>92</v>
      </c>
      <c r="D54" s="0" t="n">
        <v>2</v>
      </c>
      <c r="E54" s="0" t="s">
        <v>93</v>
      </c>
      <c r="F54" s="0" t="s">
        <v>36</v>
      </c>
      <c r="G54" s="0" t="n">
        <v>477.74</v>
      </c>
      <c r="H54" s="0" t="n">
        <v>105.52</v>
      </c>
      <c r="I54" s="0" t="n">
        <v>5</v>
      </c>
      <c r="J54" s="0" t="n">
        <v>109.85</v>
      </c>
      <c r="K54" s="0" t="n">
        <v>10</v>
      </c>
      <c r="L54" s="0" t="n">
        <v>87.12</v>
      </c>
      <c r="M54" s="0" t="n">
        <v>88.33</v>
      </c>
      <c r="N54" s="0" t="n">
        <v>86.92</v>
      </c>
    </row>
    <row r="55" customFormat="false" ht="14.25" hidden="false" customHeight="false" outlineLevel="0" collapsed="false">
      <c r="A55" s="0" t="n">
        <v>34</v>
      </c>
      <c r="B55" s="0" t="n">
        <v>30</v>
      </c>
      <c r="C55" s="0" t="s">
        <v>94</v>
      </c>
      <c r="D55" s="0" t="n">
        <v>3</v>
      </c>
      <c r="E55" s="0" t="s">
        <v>95</v>
      </c>
      <c r="F55" s="0" t="s">
        <v>36</v>
      </c>
      <c r="G55" s="0" t="n">
        <v>478.27</v>
      </c>
      <c r="H55" s="0" t="n">
        <v>111.71</v>
      </c>
      <c r="I55" s="0" t="n">
        <v>5</v>
      </c>
      <c r="J55" s="0" t="n">
        <v>100.9</v>
      </c>
      <c r="L55" s="0" t="n">
        <v>88.38</v>
      </c>
      <c r="M55" s="0" t="n">
        <v>88.88</v>
      </c>
      <c r="N55" s="0" t="n">
        <v>88.4</v>
      </c>
    </row>
    <row r="56" customFormat="false" ht="14.25" hidden="false" customHeight="false" outlineLevel="0" collapsed="false">
      <c r="A56" s="0" t="n">
        <v>35</v>
      </c>
      <c r="B56" s="0" t="n">
        <v>59</v>
      </c>
      <c r="C56" s="0" t="s">
        <v>96</v>
      </c>
      <c r="D56" s="0" t="n">
        <v>1</v>
      </c>
      <c r="E56" s="0" t="s">
        <v>89</v>
      </c>
      <c r="F56" s="0" t="s">
        <v>70</v>
      </c>
      <c r="G56" s="0" t="n">
        <v>478.39</v>
      </c>
      <c r="H56" s="0" t="n">
        <v>103.48</v>
      </c>
      <c r="J56" s="0" t="n">
        <v>103.83</v>
      </c>
      <c r="L56" s="0" t="n">
        <v>90.92</v>
      </c>
      <c r="M56" s="0" t="n">
        <v>90.98</v>
      </c>
      <c r="N56" s="0" t="n">
        <v>89.18</v>
      </c>
    </row>
    <row r="57" customFormat="false" ht="14.25" hidden="false" customHeight="false" outlineLevel="0" collapsed="false">
      <c r="A57" s="0" t="n">
        <v>36</v>
      </c>
      <c r="B57" s="0" t="n">
        <v>57</v>
      </c>
      <c r="C57" s="0" t="s">
        <v>97</v>
      </c>
      <c r="D57" s="0" t="n">
        <v>1</v>
      </c>
      <c r="E57" s="0" t="s">
        <v>98</v>
      </c>
      <c r="F57" s="0" t="s">
        <v>17</v>
      </c>
      <c r="G57" s="0" t="n">
        <v>479.39</v>
      </c>
      <c r="H57" s="0" t="n">
        <v>112</v>
      </c>
      <c r="J57" s="0" t="n">
        <v>98.29</v>
      </c>
      <c r="L57" s="0" t="n">
        <v>87.88</v>
      </c>
      <c r="M57" s="0" t="n">
        <v>88.8</v>
      </c>
      <c r="N57" s="0" t="n">
        <v>92.42</v>
      </c>
    </row>
    <row r="58" customFormat="false" ht="14.25" hidden="false" customHeight="false" outlineLevel="0" collapsed="false">
      <c r="A58" s="0" t="n">
        <v>37</v>
      </c>
      <c r="B58" s="0" t="n">
        <v>21</v>
      </c>
      <c r="C58" s="0" t="s">
        <v>99</v>
      </c>
      <c r="D58" s="0" t="n">
        <v>4</v>
      </c>
      <c r="E58" s="0" t="s">
        <v>100</v>
      </c>
      <c r="F58" s="0" t="s">
        <v>17</v>
      </c>
      <c r="G58" s="0" t="n">
        <v>483.63</v>
      </c>
      <c r="H58" s="0" t="n">
        <v>103.14</v>
      </c>
      <c r="I58" s="0" t="n">
        <v>5</v>
      </c>
      <c r="J58" s="0" t="n">
        <v>103.7</v>
      </c>
      <c r="L58" s="0" t="n">
        <v>87.64</v>
      </c>
      <c r="M58" s="0" t="n">
        <v>104.6</v>
      </c>
      <c r="N58" s="0" t="n">
        <v>84.55</v>
      </c>
    </row>
    <row r="59" customFormat="false" ht="14.25" hidden="false" customHeight="false" outlineLevel="0" collapsed="false">
      <c r="A59" s="0" t="n">
        <v>38</v>
      </c>
      <c r="B59" s="0" t="n">
        <v>52</v>
      </c>
      <c r="C59" s="0" t="s">
        <v>101</v>
      </c>
      <c r="D59" s="0" t="n">
        <v>2</v>
      </c>
      <c r="E59" s="0" t="s">
        <v>32</v>
      </c>
      <c r="F59" s="0" t="s">
        <v>17</v>
      </c>
      <c r="G59" s="0" t="n">
        <v>484.17</v>
      </c>
      <c r="H59" s="0" t="n">
        <v>119.25</v>
      </c>
      <c r="I59" s="0" t="n">
        <v>5</v>
      </c>
      <c r="J59" s="0" t="n">
        <v>104.34</v>
      </c>
      <c r="L59" s="0" t="n">
        <v>87.37</v>
      </c>
      <c r="M59" s="0" t="n">
        <v>87.45</v>
      </c>
      <c r="N59" s="0" t="n">
        <v>85.76</v>
      </c>
    </row>
    <row r="60" customFormat="false" ht="14.25" hidden="false" customHeight="false" outlineLevel="0" collapsed="false">
      <c r="A60" s="0" t="n">
        <v>39</v>
      </c>
      <c r="B60" s="0" t="n">
        <v>55</v>
      </c>
      <c r="C60" s="0" t="s">
        <v>102</v>
      </c>
      <c r="D60" s="0" t="n">
        <v>1</v>
      </c>
      <c r="E60" s="0" t="s">
        <v>98</v>
      </c>
      <c r="F60" s="0" t="s">
        <v>36</v>
      </c>
      <c r="G60" s="0" t="n">
        <v>502.73</v>
      </c>
      <c r="H60" s="0" t="n">
        <v>108.24</v>
      </c>
      <c r="J60" s="0" t="n">
        <v>107.81</v>
      </c>
      <c r="L60" s="0" t="n">
        <v>96.36</v>
      </c>
      <c r="M60" s="0" t="n">
        <v>94.45</v>
      </c>
      <c r="N60" s="0" t="n">
        <v>95.87</v>
      </c>
    </row>
    <row r="61" customFormat="false" ht="14.25" hidden="false" customHeight="false" outlineLevel="0" collapsed="false">
      <c r="A61" s="0" t="n">
        <v>40</v>
      </c>
      <c r="B61" s="0" t="n">
        <v>20</v>
      </c>
      <c r="C61" s="0" t="s">
        <v>103</v>
      </c>
      <c r="D61" s="0" t="n">
        <v>3</v>
      </c>
      <c r="E61" s="0" t="s">
        <v>104</v>
      </c>
      <c r="F61" s="0" t="s">
        <v>36</v>
      </c>
      <c r="G61" s="0" t="n">
        <v>592.7</v>
      </c>
      <c r="H61" s="0" t="n">
        <v>154.76</v>
      </c>
      <c r="I61" s="0" t="n">
        <v>50</v>
      </c>
      <c r="J61" s="0" t="n">
        <v>148.6</v>
      </c>
      <c r="K61" s="0" t="n">
        <v>30</v>
      </c>
      <c r="L61" s="0" t="n">
        <v>90.59</v>
      </c>
      <c r="M61" s="0" t="n">
        <v>98.3</v>
      </c>
      <c r="N61" s="0" t="n">
        <v>100.45</v>
      </c>
    </row>
    <row r="62" customFormat="false" ht="14.25" hidden="false" customHeight="false" outlineLevel="0" collapsed="false">
      <c r="A62" s="0" t="n">
        <v>41</v>
      </c>
      <c r="B62" s="0" t="n">
        <v>22</v>
      </c>
      <c r="C62" s="0" t="s">
        <v>105</v>
      </c>
      <c r="D62" s="0" t="n">
        <v>4</v>
      </c>
      <c r="E62" s="0" t="s">
        <v>95</v>
      </c>
      <c r="F62" s="0" t="s">
        <v>21</v>
      </c>
      <c r="G62" s="0" t="n">
        <f aca="false">SUM(H62:N62)</f>
        <v>599.86</v>
      </c>
      <c r="H62" s="2" t="n">
        <v>138.3</v>
      </c>
      <c r="J62" s="0" t="n">
        <v>109.48</v>
      </c>
      <c r="L62" s="0" t="n">
        <v>149.27</v>
      </c>
      <c r="M62" s="0" t="n">
        <v>91.5</v>
      </c>
      <c r="N62" s="0" t="n">
        <v>111.31</v>
      </c>
    </row>
    <row r="65" customFormat="false" ht="14.25" hidden="false" customHeight="false" outlineLevel="0" collapsed="false">
      <c r="A65" s="0" t="s">
        <v>106</v>
      </c>
    </row>
    <row r="66" customFormat="false" ht="14.25" hidden="false" customHeight="false" outlineLevel="0" collapsed="false">
      <c r="B66" s="0" t="n">
        <v>8</v>
      </c>
      <c r="C66" s="0" t="s">
        <v>107</v>
      </c>
      <c r="D66" s="0" t="n">
        <v>5</v>
      </c>
      <c r="E66" s="0" t="s">
        <v>68</v>
      </c>
      <c r="F66" s="0" t="s">
        <v>17</v>
      </c>
      <c r="H66" s="0" t="n">
        <v>97.77</v>
      </c>
      <c r="I66" s="0" t="n">
        <v>5</v>
      </c>
      <c r="N66" s="0" t="n">
        <v>83.34</v>
      </c>
    </row>
    <row r="67" customFormat="false" ht="14.25" hidden="false" customHeight="false" outlineLevel="0" collapsed="false">
      <c r="B67" s="0" t="n">
        <v>61</v>
      </c>
      <c r="C67" s="0" t="s">
        <v>108</v>
      </c>
      <c r="D67" s="0" t="n">
        <v>1</v>
      </c>
      <c r="E67" s="0" t="s">
        <v>109</v>
      </c>
      <c r="F67" s="0" t="s">
        <v>17</v>
      </c>
      <c r="H67" s="0" t="n">
        <v>101.09</v>
      </c>
    </row>
    <row r="68" customFormat="false" ht="14.25" hidden="false" customHeight="false" outlineLevel="0" collapsed="false">
      <c r="B68" s="0" t="n">
        <v>63</v>
      </c>
      <c r="C68" s="0" t="s">
        <v>110</v>
      </c>
      <c r="D68" s="0" t="n">
        <v>1</v>
      </c>
      <c r="E68" s="0" t="s">
        <v>109</v>
      </c>
      <c r="F68" s="0" t="s">
        <v>17</v>
      </c>
      <c r="H68" s="0" t="n">
        <v>91.55</v>
      </c>
    </row>
    <row r="69" customFormat="false" ht="14.25" hidden="false" customHeight="false" outlineLevel="0" collapsed="false">
      <c r="B69" s="0" t="n">
        <v>64</v>
      </c>
      <c r="C69" s="0" t="s">
        <v>111</v>
      </c>
      <c r="D69" s="0" t="n">
        <v>1</v>
      </c>
      <c r="E69" s="0" t="s">
        <v>109</v>
      </c>
      <c r="F69" s="0" t="s">
        <v>17</v>
      </c>
      <c r="H69" s="0" t="n">
        <v>214.44</v>
      </c>
    </row>
    <row r="72" customFormat="false" ht="14.25" hidden="false" customHeight="false" outlineLevel="0" collapsed="false">
      <c r="A72" s="0" t="s">
        <v>112</v>
      </c>
    </row>
    <row r="73" customFormat="false" ht="14.25" hidden="false" customHeight="false" outlineLevel="0" collapsed="false">
      <c r="B73" s="0" t="n">
        <v>8</v>
      </c>
      <c r="C73" s="0" t="s">
        <v>107</v>
      </c>
      <c r="D73" s="0" t="n">
        <v>5</v>
      </c>
      <c r="E73" s="0" t="s">
        <v>68</v>
      </c>
      <c r="F73" s="0" t="s">
        <v>17</v>
      </c>
      <c r="H73" s="0" t="n">
        <v>97.77</v>
      </c>
      <c r="I73" s="0" t="n">
        <v>5</v>
      </c>
      <c r="N73" s="0" t="n">
        <v>83.34</v>
      </c>
    </row>
    <row r="74" customFormat="false" ht="14.25" hidden="false" customHeight="false" outlineLevel="0" collapsed="false">
      <c r="B74" s="0" t="n">
        <v>53</v>
      </c>
      <c r="C74" s="0" t="s">
        <v>113</v>
      </c>
      <c r="D74" s="0" t="n">
        <v>1</v>
      </c>
      <c r="E74" s="0" t="s">
        <v>109</v>
      </c>
      <c r="F74" s="0" t="s">
        <v>36</v>
      </c>
      <c r="H74" s="0" t="n">
        <v>114.96</v>
      </c>
      <c r="J74" s="0" t="n">
        <v>115.56</v>
      </c>
    </row>
    <row r="75" customFormat="false" ht="14.25" hidden="false" customHeight="false" outlineLevel="0" collapsed="false">
      <c r="B75" s="0" t="n">
        <v>61</v>
      </c>
      <c r="C75" s="0" t="s">
        <v>108</v>
      </c>
      <c r="D75" s="0" t="n">
        <v>1</v>
      </c>
      <c r="E75" s="0" t="s">
        <v>109</v>
      </c>
      <c r="F75" s="0" t="s">
        <v>17</v>
      </c>
      <c r="H75" s="0" t="n">
        <v>101.09</v>
      </c>
    </row>
    <row r="76" customFormat="false" ht="14.25" hidden="false" customHeight="false" outlineLevel="0" collapsed="false">
      <c r="B76" s="0" t="n">
        <v>62</v>
      </c>
      <c r="C76" s="0" t="s">
        <v>114</v>
      </c>
      <c r="D76" s="0" t="n">
        <v>1</v>
      </c>
      <c r="E76" s="0" t="s">
        <v>109</v>
      </c>
      <c r="F76" s="0" t="s">
        <v>36</v>
      </c>
      <c r="H76" s="0" t="n">
        <v>112.75</v>
      </c>
      <c r="J76" s="0" t="n">
        <v>554.08</v>
      </c>
    </row>
    <row r="77" customFormat="false" ht="14.25" hidden="false" customHeight="false" outlineLevel="0" collapsed="false">
      <c r="B77" s="0" t="n">
        <v>63</v>
      </c>
      <c r="C77" s="0" t="s">
        <v>110</v>
      </c>
      <c r="D77" s="0" t="n">
        <v>1</v>
      </c>
      <c r="E77" s="0" t="s">
        <v>109</v>
      </c>
      <c r="F77" s="0" t="s">
        <v>17</v>
      </c>
      <c r="H77" s="0" t="n">
        <v>91.55</v>
      </c>
    </row>
    <row r="78" customFormat="false" ht="14.25" hidden="false" customHeight="false" outlineLevel="0" collapsed="false">
      <c r="B78" s="0" t="n">
        <v>64</v>
      </c>
      <c r="C78" s="0" t="s">
        <v>111</v>
      </c>
      <c r="D78" s="0" t="n">
        <v>1</v>
      </c>
      <c r="E78" s="0" t="s">
        <v>109</v>
      </c>
      <c r="F78" s="0" t="s">
        <v>17</v>
      </c>
      <c r="H78" s="0" t="n">
        <v>214.44</v>
      </c>
    </row>
    <row r="81" customFormat="false" ht="14.25" hidden="false" customHeight="false" outlineLevel="0" collapsed="false">
      <c r="A81" s="0" t="s">
        <v>115</v>
      </c>
    </row>
    <row r="82" customFormat="false" ht="14.25" hidden="false" customHeight="false" outlineLevel="0" collapsed="false">
      <c r="B82" s="0" t="n">
        <v>8</v>
      </c>
      <c r="C82" s="0" t="s">
        <v>107</v>
      </c>
      <c r="D82" s="0" t="n">
        <v>5</v>
      </c>
      <c r="E82" s="0" t="s">
        <v>68</v>
      </c>
      <c r="F82" s="0" t="s">
        <v>17</v>
      </c>
      <c r="H82" s="0" t="n">
        <v>97.77</v>
      </c>
      <c r="I82" s="0" t="n">
        <v>5</v>
      </c>
      <c r="N82" s="0" t="n">
        <v>83.34</v>
      </c>
    </row>
    <row r="83" customFormat="false" ht="14.25" hidden="false" customHeight="false" outlineLevel="0" collapsed="false">
      <c r="B83" s="0" t="n">
        <v>53</v>
      </c>
      <c r="C83" s="0" t="s">
        <v>113</v>
      </c>
      <c r="D83" s="0" t="n">
        <v>1</v>
      </c>
      <c r="E83" s="0" t="s">
        <v>109</v>
      </c>
      <c r="F83" s="0" t="s">
        <v>36</v>
      </c>
      <c r="H83" s="0" t="n">
        <v>114.96</v>
      </c>
      <c r="J83" s="0" t="n">
        <v>115.56</v>
      </c>
    </row>
    <row r="84" customFormat="false" ht="14.25" hidden="false" customHeight="false" outlineLevel="0" collapsed="false">
      <c r="B84" s="0" t="n">
        <v>61</v>
      </c>
      <c r="C84" s="0" t="s">
        <v>108</v>
      </c>
      <c r="D84" s="0" t="n">
        <v>1</v>
      </c>
      <c r="E84" s="0" t="s">
        <v>109</v>
      </c>
      <c r="F84" s="0" t="s">
        <v>17</v>
      </c>
      <c r="H84" s="0" t="n">
        <v>101.09</v>
      </c>
    </row>
    <row r="85" customFormat="false" ht="14.25" hidden="false" customHeight="false" outlineLevel="0" collapsed="false">
      <c r="B85" s="0" t="n">
        <v>62</v>
      </c>
      <c r="C85" s="0" t="s">
        <v>114</v>
      </c>
      <c r="D85" s="0" t="n">
        <v>1</v>
      </c>
      <c r="E85" s="0" t="s">
        <v>109</v>
      </c>
      <c r="F85" s="0" t="s">
        <v>36</v>
      </c>
      <c r="H85" s="0" t="n">
        <v>112.75</v>
      </c>
      <c r="J85" s="0" t="n">
        <v>554.08</v>
      </c>
    </row>
    <row r="86" customFormat="false" ht="14.25" hidden="false" customHeight="false" outlineLevel="0" collapsed="false">
      <c r="B86" s="0" t="n">
        <v>63</v>
      </c>
      <c r="C86" s="0" t="s">
        <v>110</v>
      </c>
      <c r="D86" s="0" t="n">
        <v>1</v>
      </c>
      <c r="E86" s="0" t="s">
        <v>109</v>
      </c>
      <c r="F86" s="0" t="s">
        <v>17</v>
      </c>
      <c r="H86" s="0" t="n">
        <v>91.55</v>
      </c>
    </row>
    <row r="87" customFormat="false" ht="14.25" hidden="false" customHeight="false" outlineLevel="0" collapsed="false">
      <c r="B87" s="0" t="n">
        <v>64</v>
      </c>
      <c r="C87" s="0" t="s">
        <v>111</v>
      </c>
      <c r="D87" s="0" t="n">
        <v>1</v>
      </c>
      <c r="E87" s="0" t="s">
        <v>109</v>
      </c>
      <c r="F87" s="0" t="s">
        <v>17</v>
      </c>
      <c r="H87" s="0" t="n">
        <v>214.44</v>
      </c>
    </row>
    <row r="90" customFormat="false" ht="14.25" hidden="false" customHeight="false" outlineLevel="0" collapsed="false">
      <c r="A90" s="0" t="s">
        <v>116</v>
      </c>
    </row>
    <row r="91" customFormat="false" ht="14.25" hidden="false" customHeight="false" outlineLevel="0" collapsed="false">
      <c r="B91" s="0" t="n">
        <v>53</v>
      </c>
      <c r="C91" s="0" t="s">
        <v>113</v>
      </c>
      <c r="D91" s="0" t="n">
        <v>1</v>
      </c>
      <c r="E91" s="0" t="s">
        <v>109</v>
      </c>
      <c r="F91" s="0" t="s">
        <v>36</v>
      </c>
      <c r="H91" s="0" t="n">
        <v>114.96</v>
      </c>
      <c r="J91" s="0" t="n">
        <v>115.56</v>
      </c>
    </row>
    <row r="92" customFormat="false" ht="14.25" hidden="false" customHeight="false" outlineLevel="0" collapsed="false">
      <c r="B92" s="0" t="n">
        <v>61</v>
      </c>
      <c r="C92" s="0" t="s">
        <v>108</v>
      </c>
      <c r="D92" s="0" t="n">
        <v>1</v>
      </c>
      <c r="E92" s="0" t="s">
        <v>109</v>
      </c>
      <c r="F92" s="0" t="s">
        <v>17</v>
      </c>
      <c r="H92" s="0" t="n">
        <v>101.09</v>
      </c>
    </row>
    <row r="93" customFormat="false" ht="14.25" hidden="false" customHeight="false" outlineLevel="0" collapsed="false">
      <c r="B93" s="0" t="n">
        <v>62</v>
      </c>
      <c r="C93" s="0" t="s">
        <v>114</v>
      </c>
      <c r="D93" s="0" t="n">
        <v>1</v>
      </c>
      <c r="E93" s="0" t="s">
        <v>109</v>
      </c>
      <c r="F93" s="0" t="s">
        <v>36</v>
      </c>
      <c r="H93" s="0" t="n">
        <v>112.75</v>
      </c>
      <c r="J93" s="0" t="n">
        <v>554.08</v>
      </c>
    </row>
    <row r="94" customFormat="false" ht="14.25" hidden="false" customHeight="false" outlineLevel="0" collapsed="false">
      <c r="B94" s="0" t="n">
        <v>63</v>
      </c>
      <c r="C94" s="0" t="s">
        <v>110</v>
      </c>
      <c r="D94" s="0" t="n">
        <v>1</v>
      </c>
      <c r="E94" s="0" t="s">
        <v>109</v>
      </c>
      <c r="F94" s="0" t="s">
        <v>17</v>
      </c>
      <c r="H94" s="0" t="n">
        <v>91.55</v>
      </c>
    </row>
    <row r="95" customFormat="false" ht="14.25" hidden="false" customHeight="false" outlineLevel="0" collapsed="false">
      <c r="B95" s="0" t="n">
        <v>64</v>
      </c>
      <c r="C95" s="0" t="s">
        <v>111</v>
      </c>
      <c r="D95" s="0" t="n">
        <v>1</v>
      </c>
      <c r="E95" s="0" t="s">
        <v>109</v>
      </c>
      <c r="F95" s="0" t="s">
        <v>17</v>
      </c>
      <c r="H95" s="0" t="n">
        <v>214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0</v>
      </c>
      <c r="L1" s="0" t="s">
        <v>12</v>
      </c>
      <c r="M1" s="0" t="s">
        <v>13</v>
      </c>
      <c r="N1" s="0" t="s">
        <v>14</v>
      </c>
    </row>
    <row r="2" s="3" customFormat="true" ht="14.25" hidden="false" customHeight="false" outlineLevel="0" collapsed="false">
      <c r="A2" s="3" t="n">
        <v>1</v>
      </c>
      <c r="B2" s="3" t="n">
        <v>58</v>
      </c>
      <c r="C2" s="3" t="s">
        <v>63</v>
      </c>
      <c r="D2" s="3" t="n">
        <v>1</v>
      </c>
      <c r="E2" s="3" t="s">
        <v>64</v>
      </c>
      <c r="F2" s="3" t="s">
        <v>17</v>
      </c>
      <c r="G2" s="3" t="n">
        <v>435.93</v>
      </c>
      <c r="H2" s="3" t="n">
        <v>96.06</v>
      </c>
      <c r="J2" s="3" t="n">
        <v>94.19</v>
      </c>
      <c r="L2" s="3" t="n">
        <v>82.43</v>
      </c>
      <c r="M2" s="3" t="n">
        <v>82.22</v>
      </c>
      <c r="N2" s="3" t="n">
        <v>81.03</v>
      </c>
    </row>
    <row r="3" s="3" customFormat="true" ht="14.25" hidden="false" customHeight="false" outlineLevel="0" collapsed="false">
      <c r="A3" s="3" t="n">
        <v>2</v>
      </c>
      <c r="B3" s="3" t="n">
        <v>56</v>
      </c>
      <c r="C3" s="3" t="s">
        <v>88</v>
      </c>
      <c r="D3" s="3" t="n">
        <v>1</v>
      </c>
      <c r="E3" s="3" t="s">
        <v>89</v>
      </c>
      <c r="F3" s="3" t="s">
        <v>17</v>
      </c>
      <c r="G3" s="3" t="n">
        <v>460.64</v>
      </c>
      <c r="H3" s="3" t="n">
        <v>104.55</v>
      </c>
      <c r="J3" s="3" t="n">
        <v>96.98</v>
      </c>
      <c r="L3" s="3" t="n">
        <v>86.72</v>
      </c>
      <c r="M3" s="3" t="n">
        <v>85.27</v>
      </c>
      <c r="N3" s="3" t="n">
        <v>87.12</v>
      </c>
    </row>
    <row r="4" s="3" customFormat="true" ht="14.25" hidden="false" customHeight="false" outlineLevel="0" collapsed="false">
      <c r="A4" s="3" t="n">
        <v>3</v>
      </c>
      <c r="B4" s="3" t="n">
        <v>54</v>
      </c>
      <c r="C4" s="3" t="s">
        <v>91</v>
      </c>
      <c r="D4" s="3" t="n">
        <v>1</v>
      </c>
      <c r="E4" s="3" t="s">
        <v>89</v>
      </c>
      <c r="F4" s="3" t="s">
        <v>36</v>
      </c>
      <c r="G4" s="3" t="n">
        <v>473.01</v>
      </c>
      <c r="H4" s="3" t="n">
        <v>101.98</v>
      </c>
      <c r="J4" s="3" t="n">
        <v>100.85</v>
      </c>
      <c r="L4" s="3" t="n">
        <v>89.68</v>
      </c>
      <c r="M4" s="3" t="n">
        <v>90.46</v>
      </c>
      <c r="N4" s="3" t="n">
        <v>90.04</v>
      </c>
    </row>
    <row r="5" s="3" customFormat="true" ht="14.25" hidden="false" customHeight="false" outlineLevel="0" collapsed="false">
      <c r="A5" s="3" t="n">
        <v>4</v>
      </c>
      <c r="B5" s="3" t="n">
        <v>59</v>
      </c>
      <c r="C5" s="3" t="s">
        <v>96</v>
      </c>
      <c r="D5" s="3" t="n">
        <v>1</v>
      </c>
      <c r="E5" s="3" t="s">
        <v>89</v>
      </c>
      <c r="F5" s="3" t="s">
        <v>70</v>
      </c>
      <c r="G5" s="3" t="n">
        <v>478.39</v>
      </c>
      <c r="H5" s="3" t="n">
        <v>103.48</v>
      </c>
      <c r="J5" s="3" t="n">
        <v>103.83</v>
      </c>
      <c r="L5" s="3" t="n">
        <v>90.92</v>
      </c>
      <c r="M5" s="3" t="n">
        <v>90.98</v>
      </c>
      <c r="N5" s="3" t="n">
        <v>89.18</v>
      </c>
    </row>
    <row r="6" s="3" customFormat="true" ht="14.25" hidden="false" customHeight="false" outlineLevel="0" collapsed="false">
      <c r="A6" s="3" t="n">
        <v>5</v>
      </c>
      <c r="B6" s="3" t="n">
        <v>57</v>
      </c>
      <c r="C6" s="3" t="s">
        <v>97</v>
      </c>
      <c r="D6" s="3" t="n">
        <v>1</v>
      </c>
      <c r="E6" s="3" t="s">
        <v>98</v>
      </c>
      <c r="F6" s="3" t="s">
        <v>17</v>
      </c>
      <c r="G6" s="3" t="n">
        <v>479.39</v>
      </c>
      <c r="H6" s="3" t="n">
        <v>112</v>
      </c>
      <c r="J6" s="3" t="n">
        <v>98.29</v>
      </c>
      <c r="L6" s="3" t="n">
        <v>87.88</v>
      </c>
      <c r="M6" s="3" t="n">
        <v>88.8</v>
      </c>
      <c r="N6" s="3" t="n">
        <v>92.42</v>
      </c>
    </row>
    <row r="7" s="3" customFormat="true" ht="14.25" hidden="false" customHeight="false" outlineLevel="0" collapsed="false">
      <c r="A7" s="3" t="n">
        <v>6</v>
      </c>
      <c r="B7" s="3" t="n">
        <v>55</v>
      </c>
      <c r="C7" s="3" t="s">
        <v>102</v>
      </c>
      <c r="D7" s="3" t="n">
        <v>1</v>
      </c>
      <c r="E7" s="3" t="s">
        <v>98</v>
      </c>
      <c r="F7" s="3" t="s">
        <v>36</v>
      </c>
      <c r="G7" s="3" t="n">
        <v>502.73</v>
      </c>
      <c r="H7" s="3" t="n">
        <v>108.24</v>
      </c>
      <c r="J7" s="3" t="n">
        <v>107.81</v>
      </c>
      <c r="L7" s="3" t="n">
        <v>96.36</v>
      </c>
      <c r="M7" s="3" t="n">
        <v>94.45</v>
      </c>
      <c r="N7" s="3" t="n">
        <v>95.87</v>
      </c>
    </row>
    <row r="8" s="4" customFormat="true" ht="14.25" hidden="false" customHeight="false" outlineLevel="0" collapsed="false">
      <c r="A8" s="4" t="n">
        <v>1</v>
      </c>
      <c r="B8" s="4" t="n">
        <v>47</v>
      </c>
      <c r="C8" s="4" t="s">
        <v>28</v>
      </c>
      <c r="D8" s="4" t="n">
        <v>2</v>
      </c>
      <c r="E8" s="4" t="s">
        <v>23</v>
      </c>
      <c r="F8" s="4" t="s">
        <v>17</v>
      </c>
      <c r="G8" s="4" t="n">
        <v>402.99</v>
      </c>
      <c r="H8" s="4" t="n">
        <v>86.35</v>
      </c>
      <c r="J8" s="4" t="n">
        <v>90.15</v>
      </c>
      <c r="K8" s="4" t="n">
        <v>5</v>
      </c>
      <c r="L8" s="4" t="n">
        <v>76.01</v>
      </c>
      <c r="M8" s="4" t="n">
        <v>75.33</v>
      </c>
      <c r="N8" s="4" t="n">
        <v>75.15</v>
      </c>
    </row>
    <row r="9" s="4" customFormat="true" ht="14.25" hidden="false" customHeight="false" outlineLevel="0" collapsed="false">
      <c r="A9" s="4" t="n">
        <v>2</v>
      </c>
      <c r="B9" s="4" t="n">
        <v>50</v>
      </c>
      <c r="C9" s="4" t="s">
        <v>31</v>
      </c>
      <c r="D9" s="4" t="n">
        <v>2</v>
      </c>
      <c r="E9" s="4" t="s">
        <v>32</v>
      </c>
      <c r="F9" s="4" t="s">
        <v>17</v>
      </c>
      <c r="G9" s="4" t="n">
        <v>412.8</v>
      </c>
      <c r="H9" s="4" t="n">
        <v>89.15</v>
      </c>
      <c r="J9" s="4" t="n">
        <v>89.56</v>
      </c>
      <c r="L9" s="4" t="n">
        <v>78.34</v>
      </c>
      <c r="M9" s="4" t="n">
        <v>77.94</v>
      </c>
      <c r="N9" s="4" t="n">
        <v>77.81</v>
      </c>
    </row>
    <row r="10" s="4" customFormat="true" ht="14.25" hidden="false" customHeight="false" outlineLevel="0" collapsed="false">
      <c r="A10" s="4" t="n">
        <v>3</v>
      </c>
      <c r="B10" s="4" t="n">
        <v>41</v>
      </c>
      <c r="C10" s="4" t="s">
        <v>38</v>
      </c>
      <c r="D10" s="4" t="n">
        <v>2</v>
      </c>
      <c r="E10" s="4" t="s">
        <v>23</v>
      </c>
      <c r="F10" s="4" t="s">
        <v>17</v>
      </c>
      <c r="G10" s="4" t="n">
        <v>418.39</v>
      </c>
      <c r="H10" s="4" t="n">
        <v>91.94</v>
      </c>
      <c r="J10" s="4" t="n">
        <v>89.91</v>
      </c>
      <c r="L10" s="4" t="n">
        <v>78.66</v>
      </c>
      <c r="M10" s="4" t="n">
        <v>79.24</v>
      </c>
      <c r="N10" s="4" t="n">
        <v>78.64</v>
      </c>
    </row>
    <row r="11" s="4" customFormat="true" ht="14.25" hidden="false" customHeight="false" outlineLevel="0" collapsed="false">
      <c r="A11" s="4" t="n">
        <v>4</v>
      </c>
      <c r="B11" s="4" t="n">
        <v>39</v>
      </c>
      <c r="C11" s="4" t="s">
        <v>39</v>
      </c>
      <c r="D11" s="4" t="n">
        <v>2</v>
      </c>
      <c r="E11" s="4" t="s">
        <v>23</v>
      </c>
      <c r="F11" s="4" t="s">
        <v>17</v>
      </c>
      <c r="G11" s="4" t="n">
        <v>419.22</v>
      </c>
      <c r="H11" s="4" t="n">
        <v>90.23</v>
      </c>
      <c r="J11" s="4" t="n">
        <v>94.24</v>
      </c>
      <c r="K11" s="4" t="n">
        <v>5</v>
      </c>
      <c r="L11" s="4" t="n">
        <v>78.31</v>
      </c>
      <c r="M11" s="4" t="n">
        <v>78.42</v>
      </c>
      <c r="N11" s="4" t="n">
        <v>78.02</v>
      </c>
    </row>
    <row r="12" s="4" customFormat="true" ht="14.25" hidden="false" customHeight="false" outlineLevel="0" collapsed="false">
      <c r="A12" s="4" t="n">
        <v>5</v>
      </c>
      <c r="B12" s="4" t="n">
        <v>45</v>
      </c>
      <c r="C12" s="4" t="s">
        <v>41</v>
      </c>
      <c r="D12" s="4" t="n">
        <v>2</v>
      </c>
      <c r="E12" s="4" t="s">
        <v>23</v>
      </c>
      <c r="F12" s="4" t="s">
        <v>17</v>
      </c>
      <c r="G12" s="4" t="n">
        <v>420.23</v>
      </c>
      <c r="H12" s="4" t="n">
        <v>92.8</v>
      </c>
      <c r="J12" s="4" t="n">
        <v>92.55</v>
      </c>
      <c r="L12" s="4" t="n">
        <v>78.51</v>
      </c>
      <c r="M12" s="4" t="n">
        <v>78.24</v>
      </c>
      <c r="N12" s="4" t="n">
        <v>78.13</v>
      </c>
    </row>
    <row r="13" s="4" customFormat="true" ht="14.25" hidden="false" customHeight="false" outlineLevel="0" collapsed="false">
      <c r="A13" s="4" t="n">
        <v>6</v>
      </c>
      <c r="B13" s="4" t="n">
        <v>38</v>
      </c>
      <c r="C13" s="4" t="s">
        <v>42</v>
      </c>
      <c r="D13" s="4" t="n">
        <v>2</v>
      </c>
      <c r="E13" s="4" t="s">
        <v>32</v>
      </c>
      <c r="F13" s="4" t="s">
        <v>17</v>
      </c>
      <c r="G13" s="4" t="n">
        <v>422.65</v>
      </c>
      <c r="H13" s="4" t="n">
        <v>90.46</v>
      </c>
      <c r="J13" s="4" t="n">
        <v>90.13</v>
      </c>
      <c r="L13" s="4" t="n">
        <v>80.11</v>
      </c>
      <c r="M13" s="4" t="n">
        <v>80.69</v>
      </c>
      <c r="N13" s="4" t="n">
        <v>81.26</v>
      </c>
    </row>
    <row r="14" s="4" customFormat="true" ht="14.25" hidden="false" customHeight="false" outlineLevel="0" collapsed="false">
      <c r="A14" s="4" t="n">
        <v>7</v>
      </c>
      <c r="B14" s="4" t="n">
        <v>40</v>
      </c>
      <c r="C14" s="4" t="s">
        <v>50</v>
      </c>
      <c r="D14" s="4" t="n">
        <v>2</v>
      </c>
      <c r="E14" s="4" t="s">
        <v>51</v>
      </c>
      <c r="F14" s="4" t="s">
        <v>36</v>
      </c>
      <c r="G14" s="4" t="n">
        <v>426.9</v>
      </c>
      <c r="H14" s="4" t="n">
        <v>92.89</v>
      </c>
      <c r="J14" s="4" t="n">
        <v>91.65</v>
      </c>
      <c r="L14" s="4" t="n">
        <v>81.2</v>
      </c>
      <c r="M14" s="4" t="n">
        <v>81.13</v>
      </c>
      <c r="N14" s="4" t="n">
        <v>80.03</v>
      </c>
    </row>
    <row r="15" s="4" customFormat="true" ht="14.25" hidden="false" customHeight="false" outlineLevel="0" collapsed="false">
      <c r="A15" s="4" t="n">
        <v>8</v>
      </c>
      <c r="B15" s="4" t="n">
        <v>42</v>
      </c>
      <c r="C15" s="4" t="s">
        <v>54</v>
      </c>
      <c r="D15" s="4" t="n">
        <v>2</v>
      </c>
      <c r="E15" s="4" t="s">
        <v>23</v>
      </c>
      <c r="F15" s="4" t="s">
        <v>36</v>
      </c>
      <c r="G15" s="4" t="n">
        <v>427.47</v>
      </c>
      <c r="H15" s="4" t="n">
        <v>91.89</v>
      </c>
      <c r="J15" s="4" t="n">
        <v>93.96</v>
      </c>
      <c r="L15" s="4" t="n">
        <v>80.21</v>
      </c>
      <c r="M15" s="4" t="n">
        <v>81.38</v>
      </c>
      <c r="N15" s="4" t="n">
        <v>80.03</v>
      </c>
    </row>
    <row r="16" s="4" customFormat="true" ht="14.25" hidden="false" customHeight="false" outlineLevel="0" collapsed="false">
      <c r="A16" s="4" t="n">
        <v>9</v>
      </c>
      <c r="B16" s="4" t="n">
        <v>49</v>
      </c>
      <c r="C16" s="4" t="s">
        <v>61</v>
      </c>
      <c r="D16" s="4" t="n">
        <v>2</v>
      </c>
      <c r="E16" s="4" t="s">
        <v>62</v>
      </c>
      <c r="F16" s="4" t="s">
        <v>17</v>
      </c>
      <c r="G16" s="4" t="n">
        <v>435.89</v>
      </c>
      <c r="H16" s="4" t="n">
        <v>94.23</v>
      </c>
      <c r="J16" s="4" t="n">
        <v>91.83</v>
      </c>
      <c r="L16" s="4" t="n">
        <v>81.21</v>
      </c>
      <c r="M16" s="4" t="n">
        <v>88.85</v>
      </c>
      <c r="N16" s="4" t="n">
        <v>79.77</v>
      </c>
    </row>
    <row r="17" s="4" customFormat="true" ht="14.25" hidden="false" customHeight="false" outlineLevel="0" collapsed="false">
      <c r="A17" s="4" t="n">
        <v>10</v>
      </c>
      <c r="B17" s="4" t="n">
        <v>51</v>
      </c>
      <c r="C17" s="4" t="s">
        <v>73</v>
      </c>
      <c r="D17" s="4" t="n">
        <v>2</v>
      </c>
      <c r="E17" s="4" t="s">
        <v>23</v>
      </c>
      <c r="F17" s="4" t="s">
        <v>21</v>
      </c>
      <c r="G17" s="4" t="n">
        <v>442.4</v>
      </c>
      <c r="H17" s="4" t="n">
        <v>98.89</v>
      </c>
      <c r="J17" s="4" t="n">
        <v>99.84</v>
      </c>
      <c r="K17" s="4" t="n">
        <v>5</v>
      </c>
      <c r="L17" s="4" t="n">
        <v>82.46</v>
      </c>
      <c r="M17" s="4" t="n">
        <v>80.86</v>
      </c>
      <c r="N17" s="4" t="n">
        <v>80.35</v>
      </c>
    </row>
    <row r="18" s="4" customFormat="true" ht="14.25" hidden="false" customHeight="false" outlineLevel="0" collapsed="false">
      <c r="A18" s="4" t="n">
        <v>11</v>
      </c>
      <c r="B18" s="4" t="n">
        <v>43</v>
      </c>
      <c r="C18" s="4" t="s">
        <v>81</v>
      </c>
      <c r="D18" s="4" t="n">
        <v>2</v>
      </c>
      <c r="E18" s="4" t="s">
        <v>82</v>
      </c>
      <c r="F18" s="4" t="s">
        <v>36</v>
      </c>
      <c r="G18" s="4" t="n">
        <v>451.41</v>
      </c>
      <c r="H18" s="4" t="n">
        <v>94.75</v>
      </c>
      <c r="J18" s="4" t="n">
        <v>96</v>
      </c>
      <c r="L18" s="4" t="n">
        <v>85.31</v>
      </c>
      <c r="M18" s="4" t="n">
        <v>84.85</v>
      </c>
      <c r="N18" s="4" t="n">
        <v>90.5</v>
      </c>
    </row>
    <row r="19" s="4" customFormat="true" ht="14.25" hidden="false" customHeight="false" outlineLevel="0" collapsed="false">
      <c r="A19" s="4" t="n">
        <v>12</v>
      </c>
      <c r="B19" s="4" t="n">
        <v>44</v>
      </c>
      <c r="C19" s="4" t="s">
        <v>83</v>
      </c>
      <c r="D19" s="4" t="n">
        <v>2</v>
      </c>
      <c r="E19" s="4" t="s">
        <v>32</v>
      </c>
      <c r="F19" s="4" t="s">
        <v>17</v>
      </c>
      <c r="G19" s="4" t="n">
        <v>455.55</v>
      </c>
      <c r="H19" s="4" t="n">
        <v>99.98</v>
      </c>
      <c r="J19" s="4" t="n">
        <v>98.46</v>
      </c>
      <c r="L19" s="4" t="n">
        <v>86.68</v>
      </c>
      <c r="M19" s="4" t="n">
        <v>85.08</v>
      </c>
      <c r="N19" s="4" t="n">
        <v>85.35</v>
      </c>
    </row>
    <row r="20" s="4" customFormat="true" ht="14.25" hidden="false" customHeight="false" outlineLevel="0" collapsed="false">
      <c r="A20" s="4" t="n">
        <v>13</v>
      </c>
      <c r="B20" s="4" t="n">
        <v>48</v>
      </c>
      <c r="C20" s="4" t="s">
        <v>87</v>
      </c>
      <c r="D20" s="4" t="n">
        <v>2</v>
      </c>
      <c r="E20" s="4" t="s">
        <v>23</v>
      </c>
      <c r="F20" s="4" t="s">
        <v>36</v>
      </c>
      <c r="G20" s="4" t="n">
        <v>460.2</v>
      </c>
      <c r="H20" s="4" t="n">
        <v>98.87</v>
      </c>
      <c r="J20" s="4" t="n">
        <v>104.95</v>
      </c>
      <c r="K20" s="4" t="n">
        <v>5</v>
      </c>
      <c r="L20" s="4" t="n">
        <v>85.77</v>
      </c>
      <c r="M20" s="4" t="n">
        <v>85.81</v>
      </c>
      <c r="N20" s="4" t="n">
        <v>84.8</v>
      </c>
    </row>
    <row r="21" s="4" customFormat="true" ht="14.25" hidden="false" customHeight="false" outlineLevel="0" collapsed="false">
      <c r="A21" s="4" t="n">
        <v>14</v>
      </c>
      <c r="B21" s="4" t="n">
        <v>46</v>
      </c>
      <c r="C21" s="4" t="s">
        <v>92</v>
      </c>
      <c r="D21" s="4" t="n">
        <v>2</v>
      </c>
      <c r="E21" s="4" t="s">
        <v>93</v>
      </c>
      <c r="F21" s="4" t="s">
        <v>36</v>
      </c>
      <c r="G21" s="4" t="n">
        <v>477.74</v>
      </c>
      <c r="H21" s="4" t="n">
        <v>105.52</v>
      </c>
      <c r="I21" s="4" t="n">
        <v>5</v>
      </c>
      <c r="J21" s="4" t="n">
        <v>109.85</v>
      </c>
      <c r="K21" s="4" t="n">
        <v>10</v>
      </c>
      <c r="L21" s="4" t="n">
        <v>87.12</v>
      </c>
      <c r="M21" s="4" t="n">
        <v>88.33</v>
      </c>
      <c r="N21" s="4" t="n">
        <v>86.92</v>
      </c>
    </row>
    <row r="22" s="4" customFormat="true" ht="14.25" hidden="false" customHeight="false" outlineLevel="0" collapsed="false">
      <c r="A22" s="4" t="n">
        <v>15</v>
      </c>
      <c r="B22" s="4" t="n">
        <v>52</v>
      </c>
      <c r="C22" s="4" t="s">
        <v>101</v>
      </c>
      <c r="D22" s="4" t="n">
        <v>2</v>
      </c>
      <c r="E22" s="4" t="s">
        <v>32</v>
      </c>
      <c r="F22" s="4" t="s">
        <v>17</v>
      </c>
      <c r="G22" s="4" t="n">
        <v>484.17</v>
      </c>
      <c r="H22" s="4" t="n">
        <v>119.25</v>
      </c>
      <c r="I22" s="4" t="n">
        <v>5</v>
      </c>
      <c r="J22" s="4" t="n">
        <v>104.34</v>
      </c>
      <c r="L22" s="4" t="n">
        <v>87.37</v>
      </c>
      <c r="M22" s="4" t="n">
        <v>87.45</v>
      </c>
      <c r="N22" s="4" t="n">
        <v>85.76</v>
      </c>
    </row>
    <row r="23" s="5" customFormat="true" ht="14.25" hidden="false" customHeight="false" outlineLevel="0" collapsed="false">
      <c r="A23" s="5" t="n">
        <v>1</v>
      </c>
      <c r="B23" s="5" t="n">
        <v>36</v>
      </c>
      <c r="C23" s="5" t="s">
        <v>26</v>
      </c>
      <c r="D23" s="5" t="n">
        <v>3</v>
      </c>
      <c r="E23" s="5" t="s">
        <v>27</v>
      </c>
      <c r="F23" s="5" t="s">
        <v>17</v>
      </c>
      <c r="G23" s="5" t="n">
        <v>402.62</v>
      </c>
      <c r="H23" s="5" t="n">
        <v>86.18</v>
      </c>
      <c r="J23" s="5" t="n">
        <v>86.34</v>
      </c>
      <c r="L23" s="5" t="n">
        <v>77.97</v>
      </c>
      <c r="M23" s="5" t="n">
        <v>76.2</v>
      </c>
      <c r="N23" s="5" t="n">
        <v>75.93</v>
      </c>
    </row>
    <row r="24" s="5" customFormat="true" ht="14.25" hidden="false" customHeight="false" outlineLevel="0" collapsed="false">
      <c r="A24" s="5" t="n">
        <v>2</v>
      </c>
      <c r="B24" s="5" t="n">
        <v>27</v>
      </c>
      <c r="C24" s="5" t="s">
        <v>29</v>
      </c>
      <c r="D24" s="5" t="n">
        <v>3</v>
      </c>
      <c r="E24" s="5" t="s">
        <v>30</v>
      </c>
      <c r="F24" s="5" t="s">
        <v>17</v>
      </c>
      <c r="G24" s="5" t="n">
        <v>406.96</v>
      </c>
      <c r="H24" s="5" t="n">
        <v>87.21</v>
      </c>
      <c r="J24" s="5" t="n">
        <v>88.5</v>
      </c>
      <c r="L24" s="5" t="n">
        <v>78.06</v>
      </c>
      <c r="M24" s="5" t="n">
        <v>76.43</v>
      </c>
      <c r="N24" s="5" t="n">
        <v>76.76</v>
      </c>
    </row>
    <row r="25" s="5" customFormat="true" ht="14.25" hidden="false" customHeight="false" outlineLevel="0" collapsed="false">
      <c r="A25" s="5" t="n">
        <v>3</v>
      </c>
      <c r="B25" s="5" t="n">
        <v>33</v>
      </c>
      <c r="C25" s="5" t="s">
        <v>33</v>
      </c>
      <c r="D25" s="5" t="n">
        <v>3</v>
      </c>
      <c r="E25" s="5" t="s">
        <v>34</v>
      </c>
      <c r="F25" s="5" t="s">
        <v>17</v>
      </c>
      <c r="G25" s="5" t="n">
        <v>414.82</v>
      </c>
      <c r="H25" s="5" t="n">
        <v>90.64</v>
      </c>
      <c r="J25" s="5" t="n">
        <v>89.37</v>
      </c>
      <c r="L25" s="5" t="n">
        <v>77.96</v>
      </c>
      <c r="M25" s="5" t="n">
        <v>78.26</v>
      </c>
      <c r="N25" s="5" t="n">
        <v>78.59</v>
      </c>
    </row>
    <row r="26" s="5" customFormat="true" ht="14.25" hidden="false" customHeight="false" outlineLevel="0" collapsed="false">
      <c r="A26" s="5" t="n">
        <v>4</v>
      </c>
      <c r="B26" s="5" t="n">
        <v>35</v>
      </c>
      <c r="C26" s="5" t="s">
        <v>40</v>
      </c>
      <c r="D26" s="5" t="n">
        <v>3</v>
      </c>
      <c r="E26" s="5" t="s">
        <v>27</v>
      </c>
      <c r="F26" s="5" t="s">
        <v>17</v>
      </c>
      <c r="G26" s="5" t="n">
        <v>419.27</v>
      </c>
      <c r="H26" s="5" t="n">
        <v>89.55</v>
      </c>
      <c r="J26" s="5" t="n">
        <v>92.35</v>
      </c>
      <c r="L26" s="5" t="n">
        <v>79.15</v>
      </c>
      <c r="M26" s="5" t="n">
        <v>79.07</v>
      </c>
      <c r="N26" s="5" t="n">
        <v>79.15</v>
      </c>
    </row>
    <row r="27" s="5" customFormat="true" ht="14.25" hidden="false" customHeight="false" outlineLevel="0" collapsed="false">
      <c r="A27" s="5" t="n">
        <v>5</v>
      </c>
      <c r="B27" s="5" t="n">
        <v>29</v>
      </c>
      <c r="C27" s="5" t="s">
        <v>46</v>
      </c>
      <c r="D27" s="5" t="n">
        <v>3</v>
      </c>
      <c r="E27" s="5" t="s">
        <v>47</v>
      </c>
      <c r="F27" s="5" t="s">
        <v>17</v>
      </c>
      <c r="G27" s="5" t="n">
        <v>426.1</v>
      </c>
      <c r="H27" s="5" t="n">
        <v>94.88</v>
      </c>
      <c r="J27" s="5" t="n">
        <v>92.24</v>
      </c>
      <c r="L27" s="5" t="n">
        <v>80.12</v>
      </c>
      <c r="M27" s="5" t="n">
        <v>79.67</v>
      </c>
      <c r="N27" s="5" t="n">
        <v>79.19</v>
      </c>
    </row>
    <row r="28" s="5" customFormat="true" ht="14.25" hidden="false" customHeight="false" outlineLevel="0" collapsed="false">
      <c r="A28" s="5" t="n">
        <v>6</v>
      </c>
      <c r="B28" s="5" t="n">
        <v>28</v>
      </c>
      <c r="C28" s="5" t="s">
        <v>52</v>
      </c>
      <c r="D28" s="5" t="n">
        <v>3</v>
      </c>
      <c r="E28" s="5" t="s">
        <v>53</v>
      </c>
      <c r="F28" s="5" t="s">
        <v>17</v>
      </c>
      <c r="G28" s="5" t="n">
        <v>427.26</v>
      </c>
      <c r="H28" s="5" t="n">
        <v>96.46</v>
      </c>
      <c r="I28" s="5" t="n">
        <v>5</v>
      </c>
      <c r="J28" s="5" t="n">
        <v>91.55</v>
      </c>
      <c r="L28" s="5" t="n">
        <v>79.64</v>
      </c>
      <c r="M28" s="5" t="n">
        <v>79.64</v>
      </c>
      <c r="N28" s="5" t="n">
        <v>79.97</v>
      </c>
    </row>
    <row r="29" s="5" customFormat="true" ht="14.25" hidden="false" customHeight="false" outlineLevel="0" collapsed="false">
      <c r="A29" s="5" t="n">
        <v>7</v>
      </c>
      <c r="B29" s="5" t="n">
        <v>37</v>
      </c>
      <c r="C29" s="5" t="s">
        <v>65</v>
      </c>
      <c r="D29" s="5" t="n">
        <v>3</v>
      </c>
      <c r="E29" s="5" t="s">
        <v>66</v>
      </c>
      <c r="F29" s="5" t="s">
        <v>17</v>
      </c>
      <c r="G29" s="5" t="n">
        <v>436.17</v>
      </c>
      <c r="H29" s="5" t="n">
        <v>93.13</v>
      </c>
      <c r="J29" s="5" t="n">
        <v>97.85</v>
      </c>
      <c r="K29" s="5" t="n">
        <v>5</v>
      </c>
      <c r="L29" s="5" t="n">
        <v>81.6</v>
      </c>
      <c r="M29" s="5" t="n">
        <v>81.06</v>
      </c>
      <c r="N29" s="5" t="n">
        <v>82.53</v>
      </c>
    </row>
    <row r="30" s="5" customFormat="true" ht="14.25" hidden="false" customHeight="false" outlineLevel="0" collapsed="false">
      <c r="A30" s="5" t="n">
        <v>8</v>
      </c>
      <c r="B30" s="5" t="n">
        <v>34</v>
      </c>
      <c r="C30" s="5" t="s">
        <v>69</v>
      </c>
      <c r="D30" s="5" t="n">
        <v>3</v>
      </c>
      <c r="E30" s="5" t="s">
        <v>23</v>
      </c>
      <c r="F30" s="5" t="s">
        <v>70</v>
      </c>
      <c r="G30" s="5" t="n">
        <v>439.82</v>
      </c>
      <c r="H30" s="5" t="n">
        <v>99.05</v>
      </c>
      <c r="J30" s="5" t="n">
        <v>94.86</v>
      </c>
      <c r="L30" s="5" t="n">
        <v>82.56</v>
      </c>
      <c r="M30" s="5" t="n">
        <v>81.18</v>
      </c>
      <c r="N30" s="5" t="n">
        <v>82.17</v>
      </c>
    </row>
    <row r="31" s="5" customFormat="true" ht="14.25" hidden="false" customHeight="false" outlineLevel="0" collapsed="false">
      <c r="A31" s="5" t="n">
        <v>9</v>
      </c>
      <c r="B31" s="5" t="n">
        <v>31</v>
      </c>
      <c r="C31" s="5" t="s">
        <v>76</v>
      </c>
      <c r="D31" s="5" t="n">
        <v>3</v>
      </c>
      <c r="E31" s="5" t="s">
        <v>77</v>
      </c>
      <c r="F31" s="5" t="s">
        <v>17</v>
      </c>
      <c r="G31" s="5" t="n">
        <v>445.88</v>
      </c>
      <c r="H31" s="5" t="n">
        <v>97.66</v>
      </c>
      <c r="J31" s="5" t="n">
        <v>95.65</v>
      </c>
      <c r="L31" s="5" t="n">
        <v>84.27</v>
      </c>
      <c r="M31" s="5" t="n">
        <v>84.88</v>
      </c>
      <c r="N31" s="5" t="n">
        <v>83.42</v>
      </c>
    </row>
    <row r="32" s="5" customFormat="true" ht="14.25" hidden="false" customHeight="false" outlineLevel="0" collapsed="false">
      <c r="A32" s="5" t="n">
        <v>10</v>
      </c>
      <c r="B32" s="5" t="n">
        <v>25</v>
      </c>
      <c r="C32" s="5" t="s">
        <v>84</v>
      </c>
      <c r="D32" s="5" t="n">
        <v>3</v>
      </c>
      <c r="E32" s="5" t="s">
        <v>66</v>
      </c>
      <c r="F32" s="5" t="s">
        <v>17</v>
      </c>
      <c r="G32" s="5" t="n">
        <v>455.62</v>
      </c>
      <c r="H32" s="5" t="n">
        <v>98.63</v>
      </c>
      <c r="J32" s="5" t="n">
        <v>100.95</v>
      </c>
      <c r="K32" s="5" t="n">
        <v>5</v>
      </c>
      <c r="L32" s="5" t="n">
        <v>84.91</v>
      </c>
      <c r="M32" s="5" t="n">
        <v>83.96</v>
      </c>
      <c r="N32" s="5" t="n">
        <v>87.17</v>
      </c>
    </row>
    <row r="33" s="5" customFormat="true" ht="14.25" hidden="false" customHeight="false" outlineLevel="0" collapsed="false">
      <c r="A33" s="5" t="n">
        <v>11</v>
      </c>
      <c r="B33" s="5" t="n">
        <v>32</v>
      </c>
      <c r="C33" s="5" t="s">
        <v>85</v>
      </c>
      <c r="D33" s="5" t="n">
        <v>3</v>
      </c>
      <c r="E33" s="5" t="s">
        <v>86</v>
      </c>
      <c r="F33" s="5" t="s">
        <v>17</v>
      </c>
      <c r="G33" s="5" t="n">
        <v>456.07</v>
      </c>
      <c r="H33" s="5" t="n">
        <v>89.25</v>
      </c>
      <c r="J33" s="5" t="n">
        <v>95.28</v>
      </c>
      <c r="K33" s="5" t="n">
        <v>5</v>
      </c>
      <c r="L33" s="5" t="n">
        <v>79.06</v>
      </c>
      <c r="M33" s="5" t="n">
        <v>78.59</v>
      </c>
      <c r="N33" s="5" t="n">
        <v>113.89</v>
      </c>
    </row>
    <row r="34" s="5" customFormat="true" ht="14.25" hidden="false" customHeight="false" outlineLevel="0" collapsed="false">
      <c r="A34" s="5" t="n">
        <v>12</v>
      </c>
      <c r="B34" s="5" t="n">
        <v>26</v>
      </c>
      <c r="C34" s="5" t="s">
        <v>90</v>
      </c>
      <c r="D34" s="5" t="n">
        <v>3</v>
      </c>
      <c r="E34" s="5" t="s">
        <v>77</v>
      </c>
      <c r="F34" s="5" t="s">
        <v>17</v>
      </c>
      <c r="G34" s="5" t="n">
        <v>463.37</v>
      </c>
      <c r="H34" s="5" t="n">
        <v>101.56</v>
      </c>
      <c r="J34" s="5" t="n">
        <v>101.11</v>
      </c>
      <c r="L34" s="5" t="n">
        <v>87.12</v>
      </c>
      <c r="M34" s="5" t="n">
        <v>86.65</v>
      </c>
      <c r="N34" s="5" t="n">
        <v>86.93</v>
      </c>
    </row>
    <row r="35" s="5" customFormat="true" ht="14.25" hidden="false" customHeight="false" outlineLevel="0" collapsed="false">
      <c r="A35" s="5" t="n">
        <v>13</v>
      </c>
      <c r="B35" s="5" t="n">
        <v>30</v>
      </c>
      <c r="C35" s="5" t="s">
        <v>94</v>
      </c>
      <c r="D35" s="5" t="n">
        <v>3</v>
      </c>
      <c r="E35" s="5" t="s">
        <v>95</v>
      </c>
      <c r="F35" s="5" t="s">
        <v>36</v>
      </c>
      <c r="G35" s="5" t="n">
        <v>478.27</v>
      </c>
      <c r="H35" s="5" t="n">
        <v>111.71</v>
      </c>
      <c r="I35" s="5" t="n">
        <v>5</v>
      </c>
      <c r="J35" s="5" t="n">
        <v>100.9</v>
      </c>
      <c r="L35" s="5" t="n">
        <v>88.38</v>
      </c>
      <c r="M35" s="5" t="n">
        <v>88.88</v>
      </c>
      <c r="N35" s="5" t="n">
        <v>88.4</v>
      </c>
    </row>
    <row r="36" customFormat="false" ht="14.25" hidden="false" customHeight="false" outlineLevel="0" collapsed="false">
      <c r="A36" s="0" t="n">
        <v>1</v>
      </c>
      <c r="B36" s="0" t="n">
        <v>24</v>
      </c>
      <c r="C36" s="0" t="s">
        <v>56</v>
      </c>
      <c r="D36" s="0" t="n">
        <v>4</v>
      </c>
      <c r="E36" s="0" t="s">
        <v>57</v>
      </c>
      <c r="F36" s="0" t="s">
        <v>17</v>
      </c>
      <c r="G36" s="0" t="n">
        <v>432.28</v>
      </c>
      <c r="H36" s="0" t="n">
        <v>92.2</v>
      </c>
      <c r="J36" s="0" t="n">
        <v>96.34</v>
      </c>
      <c r="K36" s="0" t="n">
        <v>5</v>
      </c>
      <c r="L36" s="0" t="n">
        <v>81.29</v>
      </c>
      <c r="M36" s="0" t="n">
        <v>81.87</v>
      </c>
      <c r="N36" s="0" t="n">
        <v>80.58</v>
      </c>
    </row>
    <row r="37" customFormat="false" ht="14.25" hidden="false" customHeight="false" outlineLevel="0" collapsed="false">
      <c r="A37" s="0" t="n">
        <v>2</v>
      </c>
      <c r="B37" s="0" t="n">
        <v>18</v>
      </c>
      <c r="C37" s="0" t="s">
        <v>60</v>
      </c>
      <c r="D37" s="0" t="n">
        <v>4</v>
      </c>
      <c r="E37" s="0" t="s">
        <v>57</v>
      </c>
      <c r="F37" s="0" t="s">
        <v>17</v>
      </c>
      <c r="G37" s="0" t="n">
        <v>435.62</v>
      </c>
      <c r="H37" s="0" t="n">
        <v>99.04</v>
      </c>
      <c r="I37" s="0" t="n">
        <v>5</v>
      </c>
      <c r="J37" s="0" t="n">
        <v>93.93</v>
      </c>
      <c r="L37" s="0" t="n">
        <v>81.58</v>
      </c>
      <c r="M37" s="0" t="n">
        <v>79.97</v>
      </c>
      <c r="N37" s="0" t="n">
        <v>81.1</v>
      </c>
    </row>
    <row r="38" customFormat="false" ht="14.25" hidden="false" customHeight="false" outlineLevel="0" collapsed="false">
      <c r="A38" s="0" t="n">
        <v>3</v>
      </c>
      <c r="B38" s="0" t="n">
        <v>19</v>
      </c>
      <c r="C38" s="0" t="s">
        <v>74</v>
      </c>
      <c r="D38" s="0" t="n">
        <v>4</v>
      </c>
      <c r="E38" s="0" t="s">
        <v>75</v>
      </c>
      <c r="F38" s="0" t="s">
        <v>17</v>
      </c>
      <c r="G38" s="0" t="n">
        <v>442.66</v>
      </c>
      <c r="H38" s="0" t="n">
        <v>94.45</v>
      </c>
      <c r="J38" s="0" t="n">
        <v>103.23</v>
      </c>
      <c r="K38" s="0" t="n">
        <v>10</v>
      </c>
      <c r="L38" s="0" t="n">
        <v>81.39</v>
      </c>
      <c r="M38" s="0" t="n">
        <v>82.06</v>
      </c>
      <c r="N38" s="0" t="n">
        <v>81.53</v>
      </c>
    </row>
    <row r="39" customFormat="false" ht="14.25" hidden="false" customHeight="false" outlineLevel="0" collapsed="false">
      <c r="A39" s="0" t="n">
        <v>4</v>
      </c>
      <c r="B39" s="0" t="n">
        <v>23</v>
      </c>
      <c r="C39" s="0" t="s">
        <v>78</v>
      </c>
      <c r="D39" s="0" t="n">
        <v>4</v>
      </c>
      <c r="E39" s="0" t="s">
        <v>79</v>
      </c>
      <c r="F39" s="0" t="s">
        <v>17</v>
      </c>
      <c r="G39" s="0" t="n">
        <v>446.16</v>
      </c>
      <c r="H39" s="0" t="n">
        <v>96.6</v>
      </c>
      <c r="J39" s="0" t="n">
        <v>95.62</v>
      </c>
      <c r="L39" s="0" t="n">
        <v>84.92</v>
      </c>
      <c r="M39" s="0" t="n">
        <v>84.1</v>
      </c>
      <c r="N39" s="0" t="n">
        <v>84.92</v>
      </c>
    </row>
    <row r="40" customFormat="false" ht="14.25" hidden="false" customHeight="false" outlineLevel="0" collapsed="false">
      <c r="A40" s="0" t="n">
        <v>5</v>
      </c>
      <c r="B40" s="0" t="n">
        <v>21</v>
      </c>
      <c r="C40" s="0" t="s">
        <v>99</v>
      </c>
      <c r="D40" s="0" t="n">
        <v>4</v>
      </c>
      <c r="E40" s="0" t="s">
        <v>100</v>
      </c>
      <c r="F40" s="0" t="s">
        <v>17</v>
      </c>
      <c r="G40" s="0" t="n">
        <v>483.63</v>
      </c>
      <c r="H40" s="0" t="n">
        <v>103.14</v>
      </c>
      <c r="I40" s="0" t="n">
        <v>5</v>
      </c>
      <c r="J40" s="0" t="n">
        <v>103.7</v>
      </c>
      <c r="L40" s="0" t="n">
        <v>87.64</v>
      </c>
      <c r="M40" s="0" t="n">
        <v>104.6</v>
      </c>
      <c r="N40" s="0" t="n">
        <v>84.55</v>
      </c>
    </row>
    <row r="41" s="1" customFormat="true" ht="14.25" hidden="false" customHeight="false" outlineLevel="0" collapsed="false">
      <c r="A41" s="1" t="n">
        <v>1</v>
      </c>
      <c r="B41" s="1" t="n">
        <v>4</v>
      </c>
      <c r="C41" s="1" t="s">
        <v>15</v>
      </c>
      <c r="D41" s="1" t="n">
        <v>5</v>
      </c>
      <c r="E41" s="1" t="s">
        <v>16</v>
      </c>
      <c r="F41" s="1" t="s">
        <v>17</v>
      </c>
      <c r="G41" s="1" t="n">
        <v>379.75</v>
      </c>
      <c r="H41" s="1" t="n">
        <v>82.26</v>
      </c>
      <c r="J41" s="1" t="n">
        <v>83.24</v>
      </c>
      <c r="L41" s="1" t="n">
        <v>72.2</v>
      </c>
      <c r="M41" s="1" t="n">
        <v>70.53</v>
      </c>
      <c r="N41" s="1" t="n">
        <v>71.52</v>
      </c>
    </row>
    <row r="42" s="1" customFormat="true" ht="14.25" hidden="false" customHeight="false" outlineLevel="0" collapsed="false">
      <c r="A42" s="1" t="n">
        <v>2</v>
      </c>
      <c r="B42" s="1" t="n">
        <v>16</v>
      </c>
      <c r="C42" s="1" t="s">
        <v>18</v>
      </c>
      <c r="D42" s="1" t="n">
        <v>5</v>
      </c>
      <c r="E42" s="1" t="s">
        <v>16</v>
      </c>
      <c r="F42" s="1" t="s">
        <v>17</v>
      </c>
      <c r="G42" s="1" t="n">
        <v>380.24</v>
      </c>
      <c r="H42" s="1" t="n">
        <v>82.61</v>
      </c>
      <c r="J42" s="1" t="n">
        <v>82.74</v>
      </c>
      <c r="L42" s="1" t="n">
        <v>71.83</v>
      </c>
      <c r="M42" s="1" t="n">
        <v>71.39</v>
      </c>
      <c r="N42" s="1" t="n">
        <v>71.67</v>
      </c>
    </row>
    <row r="43" s="1" customFormat="true" ht="14.25" hidden="false" customHeight="false" outlineLevel="0" collapsed="false">
      <c r="A43" s="1" t="n">
        <v>3</v>
      </c>
      <c r="B43" s="1" t="n">
        <v>1</v>
      </c>
      <c r="C43" s="1" t="s">
        <v>19</v>
      </c>
      <c r="D43" s="1" t="n">
        <v>5</v>
      </c>
      <c r="E43" s="1" t="s">
        <v>20</v>
      </c>
      <c r="F43" s="1" t="s">
        <v>21</v>
      </c>
      <c r="G43" s="1" t="n">
        <v>389.56</v>
      </c>
      <c r="H43" s="1" t="n">
        <v>82.27</v>
      </c>
      <c r="J43" s="1" t="n">
        <v>86.27</v>
      </c>
      <c r="L43" s="1" t="n">
        <v>73.83</v>
      </c>
      <c r="M43" s="1" t="n">
        <v>73.84</v>
      </c>
      <c r="N43" s="1" t="n">
        <v>73.35</v>
      </c>
    </row>
    <row r="44" s="1" customFormat="true" ht="14.25" hidden="false" customHeight="false" outlineLevel="0" collapsed="false">
      <c r="A44" s="1" t="n">
        <v>4</v>
      </c>
      <c r="B44" s="1" t="n">
        <v>3</v>
      </c>
      <c r="C44" s="1" t="s">
        <v>22</v>
      </c>
      <c r="D44" s="1" t="n">
        <v>5</v>
      </c>
      <c r="E44" s="1" t="s">
        <v>23</v>
      </c>
      <c r="F44" s="1" t="s">
        <v>17</v>
      </c>
      <c r="G44" s="1" t="n">
        <v>394.78</v>
      </c>
      <c r="H44" s="1" t="n">
        <v>86.51</v>
      </c>
      <c r="J44" s="1" t="n">
        <v>84.49</v>
      </c>
      <c r="L44" s="1" t="n">
        <v>74.87</v>
      </c>
      <c r="M44" s="1" t="n">
        <v>74.74</v>
      </c>
      <c r="N44" s="1" t="n">
        <v>74.17</v>
      </c>
    </row>
    <row r="45" s="1" customFormat="true" ht="14.25" hidden="false" customHeight="false" outlineLevel="0" collapsed="false">
      <c r="A45" s="1" t="n">
        <v>5</v>
      </c>
      <c r="B45" s="1" t="n">
        <v>11</v>
      </c>
      <c r="C45" s="1" t="s">
        <v>24</v>
      </c>
      <c r="D45" s="1" t="n">
        <v>5</v>
      </c>
      <c r="E45" s="1" t="s">
        <v>25</v>
      </c>
      <c r="F45" s="1" t="s">
        <v>17</v>
      </c>
      <c r="G45" s="1" t="n">
        <v>398.32</v>
      </c>
      <c r="H45" s="1" t="n">
        <v>86.39</v>
      </c>
      <c r="J45" s="1" t="n">
        <v>88.26</v>
      </c>
      <c r="L45" s="1" t="n">
        <v>73.92</v>
      </c>
      <c r="M45" s="1" t="n">
        <v>74.74</v>
      </c>
      <c r="N45" s="1" t="n">
        <v>75.01</v>
      </c>
    </row>
    <row r="46" s="1" customFormat="true" ht="14.25" hidden="false" customHeight="false" outlineLevel="0" collapsed="false">
      <c r="A46" s="1" t="n">
        <v>6</v>
      </c>
      <c r="B46" s="1" t="n">
        <v>9</v>
      </c>
      <c r="C46" s="1" t="s">
        <v>35</v>
      </c>
      <c r="D46" s="1" t="n">
        <v>5</v>
      </c>
      <c r="E46" s="1" t="s">
        <v>20</v>
      </c>
      <c r="F46" s="1" t="s">
        <v>36</v>
      </c>
      <c r="G46" s="1" t="n">
        <v>416.2</v>
      </c>
      <c r="H46" s="1" t="n">
        <v>91.68</v>
      </c>
      <c r="J46" s="1" t="n">
        <v>91.23</v>
      </c>
      <c r="L46" s="1" t="n">
        <v>78.23</v>
      </c>
      <c r="M46" s="1" t="n">
        <v>77.16</v>
      </c>
      <c r="N46" s="1" t="n">
        <v>77.9</v>
      </c>
    </row>
    <row r="47" s="1" customFormat="true" ht="14.25" hidden="false" customHeight="false" outlineLevel="0" collapsed="false">
      <c r="A47" s="1" t="n">
        <v>7</v>
      </c>
      <c r="B47" s="1" t="n">
        <v>13</v>
      </c>
      <c r="C47" s="1" t="s">
        <v>37</v>
      </c>
      <c r="D47" s="1" t="n">
        <v>5</v>
      </c>
      <c r="E47" s="1" t="s">
        <v>20</v>
      </c>
      <c r="F47" s="1" t="s">
        <v>36</v>
      </c>
      <c r="G47" s="1" t="n">
        <v>417.75</v>
      </c>
      <c r="H47" s="1" t="n">
        <v>94.82</v>
      </c>
      <c r="I47" s="1" t="n">
        <v>5</v>
      </c>
      <c r="J47" s="1" t="n">
        <v>88.64</v>
      </c>
      <c r="L47" s="1" t="n">
        <v>77.46</v>
      </c>
      <c r="M47" s="1" t="n">
        <v>79.06</v>
      </c>
      <c r="N47" s="1" t="n">
        <v>77.77</v>
      </c>
    </row>
    <row r="48" s="1" customFormat="true" ht="14.25" hidden="false" customHeight="false" outlineLevel="0" collapsed="false">
      <c r="A48" s="1" t="n">
        <v>8</v>
      </c>
      <c r="B48" s="1" t="n">
        <v>10</v>
      </c>
      <c r="C48" s="1" t="s">
        <v>43</v>
      </c>
      <c r="D48" s="1" t="n">
        <v>5</v>
      </c>
      <c r="E48" s="1" t="s">
        <v>44</v>
      </c>
      <c r="F48" s="1" t="s">
        <v>36</v>
      </c>
      <c r="G48" s="1" t="n">
        <v>423.45</v>
      </c>
      <c r="H48" s="1" t="n">
        <v>92.8</v>
      </c>
      <c r="J48" s="1" t="n">
        <v>92.77</v>
      </c>
      <c r="L48" s="1" t="n">
        <v>79.31</v>
      </c>
      <c r="M48" s="1" t="n">
        <v>79.2</v>
      </c>
      <c r="N48" s="1" t="n">
        <v>79.37</v>
      </c>
    </row>
    <row r="49" s="1" customFormat="true" ht="14.25" hidden="false" customHeight="false" outlineLevel="0" collapsed="false">
      <c r="A49" s="1" t="n">
        <v>9</v>
      </c>
      <c r="B49" s="1" t="n">
        <v>17</v>
      </c>
      <c r="C49" s="1" t="s">
        <v>45</v>
      </c>
      <c r="D49" s="1" t="n">
        <v>5</v>
      </c>
      <c r="E49" s="1" t="s">
        <v>20</v>
      </c>
      <c r="F49" s="1" t="s">
        <v>36</v>
      </c>
      <c r="G49" s="1" t="n">
        <v>425.39</v>
      </c>
      <c r="H49" s="1" t="n">
        <v>93.36</v>
      </c>
      <c r="J49" s="1" t="n">
        <v>92.28</v>
      </c>
      <c r="L49" s="1" t="n">
        <v>80.13</v>
      </c>
      <c r="M49" s="1" t="n">
        <v>79.41</v>
      </c>
      <c r="N49" s="1" t="n">
        <v>80.21</v>
      </c>
    </row>
    <row r="50" s="1" customFormat="true" ht="14.25" hidden="false" customHeight="false" outlineLevel="0" collapsed="false">
      <c r="A50" s="1" t="n">
        <v>10</v>
      </c>
      <c r="B50" s="1" t="n">
        <v>5</v>
      </c>
      <c r="C50" s="1" t="s">
        <v>48</v>
      </c>
      <c r="D50" s="1" t="n">
        <v>5</v>
      </c>
      <c r="E50" s="1" t="s">
        <v>49</v>
      </c>
      <c r="F50" s="1" t="s">
        <v>17</v>
      </c>
      <c r="G50" s="1" t="n">
        <v>426.1</v>
      </c>
      <c r="H50" s="1" t="n">
        <v>89.29</v>
      </c>
      <c r="J50" s="1" t="n">
        <v>106.91</v>
      </c>
      <c r="L50" s="1" t="n">
        <v>76.77</v>
      </c>
      <c r="M50" s="1" t="n">
        <v>76.43</v>
      </c>
      <c r="N50" s="1" t="n">
        <v>76.7</v>
      </c>
    </row>
    <row r="51" s="1" customFormat="true" ht="14.25" hidden="false" customHeight="false" outlineLevel="0" collapsed="false">
      <c r="A51" s="1" t="n">
        <v>11</v>
      </c>
      <c r="B51" s="1" t="n">
        <v>2</v>
      </c>
      <c r="C51" s="1" t="s">
        <v>55</v>
      </c>
      <c r="D51" s="1" t="n">
        <v>5</v>
      </c>
      <c r="E51" s="1" t="s">
        <v>20</v>
      </c>
      <c r="F51" s="1" t="s">
        <v>36</v>
      </c>
      <c r="G51" s="1" t="n">
        <v>429.32</v>
      </c>
      <c r="H51" s="1" t="n">
        <v>93.18</v>
      </c>
      <c r="J51" s="1" t="n">
        <v>93.27</v>
      </c>
      <c r="L51" s="1" t="n">
        <v>81</v>
      </c>
      <c r="M51" s="1" t="n">
        <v>81.26</v>
      </c>
      <c r="N51" s="1" t="n">
        <v>80.61</v>
      </c>
    </row>
    <row r="52" s="1" customFormat="true" ht="14.25" hidden="false" customHeight="false" outlineLevel="0" collapsed="false">
      <c r="A52" s="1" t="n">
        <v>12</v>
      </c>
      <c r="B52" s="1" t="n">
        <v>7</v>
      </c>
      <c r="C52" s="1" t="s">
        <v>58</v>
      </c>
      <c r="D52" s="1" t="n">
        <v>5</v>
      </c>
      <c r="E52" s="1" t="s">
        <v>20</v>
      </c>
      <c r="F52" s="1" t="s">
        <v>17</v>
      </c>
      <c r="G52" s="1" t="n">
        <v>432.4</v>
      </c>
      <c r="H52" s="1" t="n">
        <v>96.75</v>
      </c>
      <c r="I52" s="1" t="n">
        <v>5</v>
      </c>
      <c r="J52" s="1" t="n">
        <v>96.17</v>
      </c>
      <c r="K52" s="1" t="n">
        <v>5</v>
      </c>
      <c r="L52" s="1" t="n">
        <v>79.16</v>
      </c>
      <c r="M52" s="1" t="n">
        <v>80.77</v>
      </c>
      <c r="N52" s="1" t="n">
        <v>79.55</v>
      </c>
    </row>
    <row r="53" s="1" customFormat="true" ht="14.25" hidden="false" customHeight="false" outlineLevel="0" collapsed="false">
      <c r="A53" s="1" t="n">
        <v>13</v>
      </c>
      <c r="B53" s="1" t="n">
        <v>6</v>
      </c>
      <c r="C53" s="1" t="s">
        <v>59</v>
      </c>
      <c r="D53" s="1" t="n">
        <v>5</v>
      </c>
      <c r="E53" s="1" t="s">
        <v>20</v>
      </c>
      <c r="F53" s="1" t="s">
        <v>17</v>
      </c>
      <c r="G53" s="1" t="n">
        <v>433.39</v>
      </c>
      <c r="H53" s="1" t="n">
        <v>94.15</v>
      </c>
      <c r="J53" s="1" t="n">
        <v>93.5</v>
      </c>
      <c r="L53" s="1" t="n">
        <v>81.95</v>
      </c>
      <c r="M53" s="1" t="n">
        <v>81.94</v>
      </c>
      <c r="N53" s="1" t="n">
        <v>81.85</v>
      </c>
    </row>
    <row r="54" s="1" customFormat="true" ht="14.25" hidden="false" customHeight="false" outlineLevel="0" collapsed="false">
      <c r="A54" s="1" t="n">
        <v>14</v>
      </c>
      <c r="B54" s="1" t="n">
        <v>15</v>
      </c>
      <c r="C54" s="1" t="s">
        <v>67</v>
      </c>
      <c r="D54" s="1" t="n">
        <v>5</v>
      </c>
      <c r="E54" s="1" t="s">
        <v>68</v>
      </c>
      <c r="F54" s="1" t="s">
        <v>36</v>
      </c>
      <c r="G54" s="1" t="n">
        <v>439.61</v>
      </c>
      <c r="H54" s="1" t="n">
        <v>96.98</v>
      </c>
      <c r="J54" s="1" t="n">
        <v>93.79</v>
      </c>
      <c r="L54" s="1" t="n">
        <v>82.36</v>
      </c>
      <c r="M54" s="1" t="n">
        <v>82.84</v>
      </c>
      <c r="N54" s="1" t="n">
        <v>83.64</v>
      </c>
    </row>
    <row r="55" s="1" customFormat="true" ht="14.25" hidden="false" customHeight="false" outlineLevel="0" collapsed="false">
      <c r="A55" s="1" t="n">
        <v>15</v>
      </c>
      <c r="B55" s="1" t="n">
        <v>14</v>
      </c>
      <c r="C55" s="1" t="s">
        <v>71</v>
      </c>
      <c r="D55" s="1" t="n">
        <v>5</v>
      </c>
      <c r="E55" s="1" t="s">
        <v>72</v>
      </c>
      <c r="F55" s="1" t="s">
        <v>17</v>
      </c>
      <c r="G55" s="1" t="n">
        <v>441.25</v>
      </c>
      <c r="H55" s="1" t="n">
        <v>99.8</v>
      </c>
      <c r="I55" s="1" t="n">
        <v>5</v>
      </c>
      <c r="J55" s="1" t="n">
        <v>94.1</v>
      </c>
      <c r="L55" s="1" t="n">
        <v>84.2</v>
      </c>
      <c r="M55" s="1" t="n">
        <v>81.21</v>
      </c>
      <c r="N55" s="1" t="n">
        <v>81.94</v>
      </c>
    </row>
    <row r="56" s="1" customFormat="true" ht="14.25" hidden="false" customHeight="false" outlineLevel="0" collapsed="false">
      <c r="A56" s="1" t="n">
        <v>16</v>
      </c>
      <c r="B56" s="1" t="n">
        <v>12</v>
      </c>
      <c r="C56" s="1" t="s">
        <v>80</v>
      </c>
      <c r="D56" s="1" t="n">
        <v>5</v>
      </c>
      <c r="E56" s="1" t="s">
        <v>23</v>
      </c>
      <c r="F56" s="1" t="s">
        <v>36</v>
      </c>
      <c r="G56" s="1" t="n">
        <v>446.9</v>
      </c>
      <c r="H56" s="1" t="n">
        <v>100.11</v>
      </c>
      <c r="I56" s="1" t="n">
        <v>5</v>
      </c>
      <c r="J56" s="1" t="n">
        <v>99.76</v>
      </c>
      <c r="K56" s="1" t="n">
        <v>5</v>
      </c>
      <c r="L56" s="1" t="n">
        <v>81.41</v>
      </c>
      <c r="M56" s="1" t="n">
        <v>84.58</v>
      </c>
      <c r="N56" s="1" t="n">
        <v>81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50:45Z</dcterms:created>
  <dc:creator>Mychot</dc:creator>
  <dc:description/>
  <dc:language>en-US</dc:language>
  <cp:lastModifiedBy>Mychot</cp:lastModifiedBy>
  <dcterms:modified xsi:type="dcterms:W3CDTF">2012-05-07T08:20:04Z</dcterms:modified>
  <cp:revision>0</cp:revision>
  <dc:subject/>
  <dc:title/>
</cp:coreProperties>
</file>