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n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6">
  <si>
    <t xml:space="preserve">Rallysprint Driveart</t>
  </si>
  <si>
    <t xml:space="preserve">Ranking zawodów</t>
  </si>
  <si>
    <t xml:space="preserve">Miejsce</t>
  </si>
  <si>
    <t xml:space="preserve">Nr</t>
  </si>
  <si>
    <t xml:space="preserve">Nazwisko i imię</t>
  </si>
  <si>
    <t xml:space="preserve">Samochód</t>
  </si>
  <si>
    <t xml:space="preserve">Klub</t>
  </si>
  <si>
    <t xml:space="preserve">Klasa</t>
  </si>
  <si>
    <t xml:space="preserve">Czas</t>
  </si>
  <si>
    <t xml:space="preserve">Bieg 1</t>
  </si>
  <si>
    <t xml:space="preserve">Bieg 2</t>
  </si>
  <si>
    <t xml:space="preserve">Bieg 3</t>
  </si>
  <si>
    <t xml:space="preserve">Bieg 4</t>
  </si>
  <si>
    <t xml:space="preserve">Kara</t>
  </si>
  <si>
    <t xml:space="preserve">Bieg 5</t>
  </si>
  <si>
    <t xml:space="preserve">Bieniek Wiktor2</t>
  </si>
  <si>
    <t xml:space="preserve">Honda Civic</t>
  </si>
  <si>
    <t xml:space="preserve">Ak Chełmski</t>
  </si>
  <si>
    <t xml:space="preserve">Turowski Robert</t>
  </si>
  <si>
    <t xml:space="preserve">Daewoo Nexia</t>
  </si>
  <si>
    <t xml:space="preserve">Borzęcki Paweł</t>
  </si>
  <si>
    <t xml:space="preserve">Daewoo Lanos</t>
  </si>
  <si>
    <t xml:space="preserve">Kasjaniuk Piotr</t>
  </si>
  <si>
    <t xml:space="preserve">Renault Clio</t>
  </si>
  <si>
    <t xml:space="preserve">Krynica Tomasz</t>
  </si>
  <si>
    <t xml:space="preserve">Opel Astra</t>
  </si>
  <si>
    <t xml:space="preserve">Krauze Arkadiusz</t>
  </si>
  <si>
    <t xml:space="preserve">MG ZR</t>
  </si>
  <si>
    <t xml:space="preserve">Kuśmierz Grzegorz</t>
  </si>
  <si>
    <t xml:space="preserve">Alfa Romeo 156</t>
  </si>
  <si>
    <t xml:space="preserve">Szewczak Michał</t>
  </si>
  <si>
    <t xml:space="preserve">BMW E36</t>
  </si>
  <si>
    <t xml:space="preserve">Ak Lubelski</t>
  </si>
  <si>
    <t xml:space="preserve">Dziubiński Marek</t>
  </si>
  <si>
    <t xml:space="preserve">Piasecki Piotr</t>
  </si>
  <si>
    <t xml:space="preserve">Subaru Impreza</t>
  </si>
  <si>
    <t xml:space="preserve">Bińkiewicz Damian</t>
  </si>
  <si>
    <t xml:space="preserve">Mitsubishi Lancer</t>
  </si>
  <si>
    <t xml:space="preserve">NZ</t>
  </si>
  <si>
    <t xml:space="preserve">Bieniek Wiktor</t>
  </si>
  <si>
    <t xml:space="preserve">Nissan Sunny</t>
  </si>
  <si>
    <t xml:space="preserve">Wenerski Paweł</t>
  </si>
  <si>
    <t xml:space="preserve">Widomski Paweł</t>
  </si>
  <si>
    <t xml:space="preserve">Opel Corsa</t>
  </si>
  <si>
    <t xml:space="preserve">Trela  Tomasz</t>
  </si>
  <si>
    <t xml:space="preserve">Bartoszek Tomasz</t>
  </si>
  <si>
    <t xml:space="preserve">Ford Fiesta</t>
  </si>
  <si>
    <t xml:space="preserve">Staszek Jarosław</t>
  </si>
  <si>
    <t xml:space="preserve">Kamiński Łukasz</t>
  </si>
  <si>
    <t xml:space="preserve">Mercedes SLK 230</t>
  </si>
  <si>
    <t xml:space="preserve">Goral Jakub</t>
  </si>
  <si>
    <t xml:space="preserve">Audi 80</t>
  </si>
  <si>
    <t xml:space="preserve">Kamiński Cezary</t>
  </si>
  <si>
    <t xml:space="preserve">Toyota Celica</t>
  </si>
  <si>
    <t xml:space="preserve">Ginszt Piotr</t>
  </si>
  <si>
    <t xml:space="preserve">VW Golf</t>
  </si>
  <si>
    <t xml:space="preserve">Tworek Grzegorz</t>
  </si>
  <si>
    <t xml:space="preserve">Harasim Grzegorz</t>
  </si>
  <si>
    <t xml:space="preserve">Szopa Tomasz</t>
  </si>
  <si>
    <t xml:space="preserve">Suzuki Swift</t>
  </si>
  <si>
    <t xml:space="preserve">Kosiec Michał</t>
  </si>
  <si>
    <t xml:space="preserve">Toyota Yaris</t>
  </si>
  <si>
    <t xml:space="preserve">Liszewski Maciej</t>
  </si>
  <si>
    <t xml:space="preserve">BMW 318</t>
  </si>
  <si>
    <t xml:space="preserve">Gryglicki Jacek</t>
  </si>
  <si>
    <t xml:space="preserve">Cichocki Aleksander</t>
  </si>
  <si>
    <t xml:space="preserve">Andrzejczyk Paweł</t>
  </si>
  <si>
    <t xml:space="preserve">Honda CRX</t>
  </si>
  <si>
    <t xml:space="preserve">Durczak Tomek</t>
  </si>
  <si>
    <t xml:space="preserve">Subaru Forester</t>
  </si>
  <si>
    <t xml:space="preserve">Styła Hubert</t>
  </si>
  <si>
    <t xml:space="preserve">Peugeot 407 SW</t>
  </si>
  <si>
    <t xml:space="preserve">Szopa Małgorzata</t>
  </si>
  <si>
    <t xml:space="preserve">Kurzydło Mateusz</t>
  </si>
  <si>
    <t xml:space="preserve">BMW M3</t>
  </si>
  <si>
    <t xml:space="preserve">Goral Kamil</t>
  </si>
  <si>
    <t xml:space="preserve">Krzemiński Michał</t>
  </si>
  <si>
    <t xml:space="preserve">Seat Ibiza</t>
  </si>
  <si>
    <t xml:space="preserve">Szczęśniak Tomasz</t>
  </si>
  <si>
    <t xml:space="preserve">Styka Krzysztof</t>
  </si>
  <si>
    <t xml:space="preserve">Tchórzewski Andrzej</t>
  </si>
  <si>
    <t xml:space="preserve">Fiat SC</t>
  </si>
  <si>
    <t xml:space="preserve">Mamos Marcin</t>
  </si>
  <si>
    <t xml:space="preserve">Ford Escort</t>
  </si>
  <si>
    <t xml:space="preserve">Piróg Daniel</t>
  </si>
  <si>
    <t xml:space="preserve">Hyundai Tiburon</t>
  </si>
  <si>
    <t xml:space="preserve">Antoniak Przemysław</t>
  </si>
  <si>
    <t xml:space="preserve">Fiat CC</t>
  </si>
  <si>
    <t xml:space="preserve">Biszczak Karol</t>
  </si>
  <si>
    <t xml:space="preserve">FSO Polonez</t>
  </si>
  <si>
    <t xml:space="preserve">Stręciwilk Adam</t>
  </si>
  <si>
    <t xml:space="preserve">Plewik Mariusz</t>
  </si>
  <si>
    <t xml:space="preserve">Fiat 126p</t>
  </si>
  <si>
    <t xml:space="preserve">Dekundy Michał</t>
  </si>
  <si>
    <t xml:space="preserve">Paluch Radosław</t>
  </si>
  <si>
    <t xml:space="preserve">Mazurek Sylwester</t>
  </si>
  <si>
    <t xml:space="preserve">Najda Kamil</t>
  </si>
  <si>
    <t xml:space="preserve">BMW E30</t>
  </si>
  <si>
    <t xml:space="preserve">Plewik Dariusz</t>
  </si>
  <si>
    <t xml:space="preserve">Malec Jarek</t>
  </si>
  <si>
    <t xml:space="preserve">Fiat Punto</t>
  </si>
  <si>
    <t xml:space="preserve">Maj Rafał</t>
  </si>
  <si>
    <t xml:space="preserve">Fiat Panda </t>
  </si>
  <si>
    <t xml:space="preserve">Bolski  Maciej</t>
  </si>
  <si>
    <t xml:space="preserve">Renault 5</t>
  </si>
  <si>
    <t xml:space="preserve">DNS - Bieg 3</t>
  </si>
  <si>
    <t xml:space="preserve">Raczkowski Marcin</t>
  </si>
  <si>
    <t xml:space="preserve">Renault Megane</t>
  </si>
  <si>
    <t xml:space="preserve">DNS - Bieg 4</t>
  </si>
  <si>
    <t xml:space="preserve">Szponar Piotr</t>
  </si>
  <si>
    <t xml:space="preserve">DNS - Bieg 5</t>
  </si>
  <si>
    <t xml:space="preserve">Kawa Marcin</t>
  </si>
  <si>
    <t xml:space="preserve">Audi A4</t>
  </si>
  <si>
    <t xml:space="preserve">Piech Piotr</t>
  </si>
  <si>
    <t xml:space="preserve">T</t>
  </si>
  <si>
    <t xml:space="preserve">Wójcik Adam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8.62"/>
    <col collapsed="false" customWidth="true" hidden="false" outlineLevel="0" max="4" min="4" style="0" width="16.49"/>
    <col collapsed="false" customWidth="true" hidden="false" outlineLevel="0" max="5" min="5" style="0" width="10.99"/>
    <col collapsed="false" customWidth="true" hidden="false" outlineLevel="0" max="6" min="6" style="0" width="5.49"/>
    <col collapsed="false" customWidth="true" hidden="false" outlineLevel="0" max="11" min="7" style="0" width="7.87"/>
    <col collapsed="false" customWidth="true" hidden="false" outlineLevel="0" max="12" min="12" style="0" width="4.75"/>
    <col collapsed="false" customWidth="true" hidden="false" outlineLevel="0" max="13" min="13" style="0" width="7.87"/>
    <col collapsed="false" customWidth="true" hidden="false" outlineLevel="0" max="14" min="14" style="0" width="4.75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C2" s="0" t="s">
        <v>1</v>
      </c>
    </row>
    <row r="4" customFormat="false" ht="14.2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3</v>
      </c>
    </row>
    <row r="5" customFormat="false" ht="14.25" hidden="false" customHeight="false" outlineLevel="0" collapsed="false">
      <c r="A5" s="0" t="n">
        <v>1</v>
      </c>
      <c r="B5" s="0" t="n">
        <v>43</v>
      </c>
      <c r="C5" s="0" t="s">
        <v>15</v>
      </c>
      <c r="D5" s="0" t="s">
        <v>16</v>
      </c>
      <c r="E5" s="0" t="s">
        <v>17</v>
      </c>
      <c r="F5" s="0" t="n">
        <v>2</v>
      </c>
      <c r="G5" s="0" t="n">
        <v>477.097</v>
      </c>
      <c r="H5" s="0" t="n">
        <v>85.311</v>
      </c>
      <c r="I5" s="0" t="n">
        <v>88.674</v>
      </c>
      <c r="J5" s="0" t="n">
        <v>88.772</v>
      </c>
      <c r="K5" s="0" t="n">
        <v>107.826</v>
      </c>
      <c r="M5" s="0" t="n">
        <v>106.514</v>
      </c>
    </row>
    <row r="6" customFormat="false" ht="14.25" hidden="false" customHeight="false" outlineLevel="0" collapsed="false">
      <c r="A6" s="0" t="n">
        <v>2</v>
      </c>
      <c r="B6" s="0" t="n">
        <v>30</v>
      </c>
      <c r="C6" s="0" t="s">
        <v>18</v>
      </c>
      <c r="D6" s="0" t="s">
        <v>19</v>
      </c>
      <c r="E6" s="0" t="s">
        <v>17</v>
      </c>
      <c r="F6" s="0" t="n">
        <v>3</v>
      </c>
      <c r="G6" s="0" t="n">
        <v>480.904</v>
      </c>
      <c r="H6" s="0" t="n">
        <v>81.569</v>
      </c>
      <c r="I6" s="0" t="n">
        <v>88.311</v>
      </c>
      <c r="J6" s="0" t="n">
        <v>89.334</v>
      </c>
      <c r="K6" s="0" t="n">
        <v>111.759</v>
      </c>
      <c r="M6" s="0" t="n">
        <v>109.931</v>
      </c>
    </row>
    <row r="7" customFormat="false" ht="14.25" hidden="false" customHeight="false" outlineLevel="0" collapsed="false">
      <c r="A7" s="0" t="n">
        <v>3</v>
      </c>
      <c r="B7" s="0" t="n">
        <v>27</v>
      </c>
      <c r="C7" s="0" t="s">
        <v>20</v>
      </c>
      <c r="D7" s="0" t="s">
        <v>21</v>
      </c>
      <c r="E7" s="0" t="s">
        <v>17</v>
      </c>
      <c r="F7" s="0" t="n">
        <v>3</v>
      </c>
      <c r="G7" s="0" t="n">
        <v>483.571</v>
      </c>
      <c r="H7" s="0" t="n">
        <v>80.339</v>
      </c>
      <c r="I7" s="0" t="n">
        <v>91.432</v>
      </c>
      <c r="J7" s="0" t="n">
        <v>88.555</v>
      </c>
      <c r="K7" s="0" t="n">
        <v>110.968</v>
      </c>
      <c r="M7" s="0" t="n">
        <v>112.277</v>
      </c>
    </row>
    <row r="8" customFormat="false" ht="14.25" hidden="false" customHeight="false" outlineLevel="0" collapsed="false">
      <c r="A8" s="0" t="n">
        <v>4</v>
      </c>
      <c r="B8" s="0" t="n">
        <v>18</v>
      </c>
      <c r="C8" s="0" t="s">
        <v>22</v>
      </c>
      <c r="D8" s="0" t="s">
        <v>23</v>
      </c>
      <c r="E8" s="0" t="s">
        <v>17</v>
      </c>
      <c r="F8" s="0" t="n">
        <v>3</v>
      </c>
      <c r="G8" s="0" t="n">
        <v>483.942</v>
      </c>
      <c r="H8" s="0" t="n">
        <v>81.268</v>
      </c>
      <c r="I8" s="0" t="n">
        <v>91.122</v>
      </c>
      <c r="J8" s="0" t="n">
        <v>88.639</v>
      </c>
      <c r="K8" s="0" t="n">
        <v>112.514</v>
      </c>
      <c r="M8" s="0" t="n">
        <v>110.399</v>
      </c>
    </row>
    <row r="9" customFormat="false" ht="14.25" hidden="false" customHeight="false" outlineLevel="0" collapsed="false">
      <c r="A9" s="0" t="n">
        <v>5</v>
      </c>
      <c r="B9" s="0" t="n">
        <v>24</v>
      </c>
      <c r="C9" s="0" t="s">
        <v>24</v>
      </c>
      <c r="D9" s="0" t="s">
        <v>25</v>
      </c>
      <c r="E9" s="0" t="s">
        <v>17</v>
      </c>
      <c r="F9" s="0" t="n">
        <v>3</v>
      </c>
      <c r="G9" s="0" t="n">
        <f aca="false">SUM(H9:M9)</f>
        <v>487.729</v>
      </c>
      <c r="H9" s="0" t="n">
        <v>74.694</v>
      </c>
      <c r="I9" s="0" t="n">
        <v>89.976</v>
      </c>
      <c r="J9" s="0" t="n">
        <v>95.956</v>
      </c>
      <c r="K9" s="0" t="n">
        <v>112.563</v>
      </c>
      <c r="M9" s="0" t="n">
        <v>114.54</v>
      </c>
    </row>
    <row r="10" customFormat="false" ht="14.25" hidden="false" customHeight="false" outlineLevel="0" collapsed="false">
      <c r="A10" s="0" t="n">
        <v>6</v>
      </c>
      <c r="B10" s="0" t="n">
        <v>28</v>
      </c>
      <c r="C10" s="0" t="s">
        <v>26</v>
      </c>
      <c r="D10" s="0" t="s">
        <v>27</v>
      </c>
      <c r="E10" s="0" t="s">
        <v>17</v>
      </c>
      <c r="F10" s="0" t="n">
        <v>3</v>
      </c>
      <c r="G10" s="0" t="n">
        <v>490.442</v>
      </c>
      <c r="H10" s="0" t="n">
        <v>88.424</v>
      </c>
      <c r="I10" s="0" t="n">
        <v>91.033</v>
      </c>
      <c r="J10" s="0" t="n">
        <v>90.053</v>
      </c>
      <c r="K10" s="0" t="n">
        <v>110.81</v>
      </c>
      <c r="M10" s="0" t="n">
        <v>110.122</v>
      </c>
    </row>
    <row r="11" customFormat="false" ht="14.25" hidden="false" customHeight="false" outlineLevel="0" collapsed="false">
      <c r="A11" s="0" t="n">
        <v>7</v>
      </c>
      <c r="B11" s="0" t="n">
        <v>9</v>
      </c>
      <c r="C11" s="0" t="s">
        <v>28</v>
      </c>
      <c r="D11" s="0" t="s">
        <v>29</v>
      </c>
      <c r="E11" s="0" t="s">
        <v>17</v>
      </c>
      <c r="F11" s="0" t="n">
        <v>4</v>
      </c>
      <c r="G11" s="0" t="n">
        <v>492.244</v>
      </c>
      <c r="H11" s="0" t="n">
        <v>87.805</v>
      </c>
      <c r="I11" s="0" t="n">
        <v>90.231</v>
      </c>
      <c r="J11" s="0" t="n">
        <v>89.137</v>
      </c>
      <c r="K11" s="0" t="n">
        <v>115.637</v>
      </c>
      <c r="L11" s="0" t="n">
        <v>5</v>
      </c>
      <c r="M11" s="0" t="n">
        <v>109.434</v>
      </c>
    </row>
    <row r="12" customFormat="false" ht="14.25" hidden="false" customHeight="false" outlineLevel="0" collapsed="false">
      <c r="A12" s="0" t="n">
        <v>8</v>
      </c>
      <c r="B12" s="0" t="n">
        <v>10</v>
      </c>
      <c r="C12" s="0" t="s">
        <v>30</v>
      </c>
      <c r="D12" s="0" t="s">
        <v>31</v>
      </c>
      <c r="E12" s="0" t="s">
        <v>32</v>
      </c>
      <c r="F12" s="0" t="n">
        <v>4</v>
      </c>
      <c r="G12" s="0" t="n">
        <v>493.193</v>
      </c>
      <c r="H12" s="0" t="n">
        <v>80.81</v>
      </c>
      <c r="I12" s="0" t="n">
        <v>94.366</v>
      </c>
      <c r="J12" s="0" t="n">
        <v>90.091</v>
      </c>
      <c r="K12" s="0" t="n">
        <v>117.339</v>
      </c>
      <c r="M12" s="0" t="n">
        <v>110.587</v>
      </c>
    </row>
    <row r="13" customFormat="false" ht="14.25" hidden="false" customHeight="false" outlineLevel="0" collapsed="false">
      <c r="A13" s="0" t="n">
        <v>9</v>
      </c>
      <c r="B13" s="0" t="n">
        <v>38</v>
      </c>
      <c r="C13" s="0" t="s">
        <v>33</v>
      </c>
      <c r="D13" s="0" t="s">
        <v>16</v>
      </c>
      <c r="E13" s="0" t="s">
        <v>17</v>
      </c>
      <c r="F13" s="0" t="n">
        <v>2</v>
      </c>
      <c r="G13" s="0" t="n">
        <v>495.505</v>
      </c>
      <c r="H13" s="0" t="n">
        <v>86.556</v>
      </c>
      <c r="I13" s="0" t="n">
        <v>92.18</v>
      </c>
      <c r="J13" s="0" t="n">
        <v>90.939</v>
      </c>
      <c r="K13" s="0" t="n">
        <v>112.497</v>
      </c>
      <c r="M13" s="0" t="n">
        <v>113.333</v>
      </c>
    </row>
    <row r="14" s="1" customFormat="true" ht="14.25" hidden="false" customHeight="false" outlineLevel="0" collapsed="false">
      <c r="B14" s="1" t="n">
        <v>2</v>
      </c>
      <c r="C14" s="1" t="s">
        <v>34</v>
      </c>
      <c r="D14" s="1" t="s">
        <v>35</v>
      </c>
      <c r="E14" s="1" t="s">
        <v>17</v>
      </c>
      <c r="F14" s="1" t="n">
        <v>5</v>
      </c>
      <c r="G14" s="1" t="n">
        <v>499.817</v>
      </c>
      <c r="H14" s="1" t="n">
        <v>72.871</v>
      </c>
      <c r="I14" s="1" t="n">
        <v>93.464</v>
      </c>
      <c r="J14" s="1" t="n">
        <v>92.713</v>
      </c>
      <c r="K14" s="1" t="n">
        <v>118.095</v>
      </c>
      <c r="L14" s="1" t="n">
        <v>5</v>
      </c>
      <c r="M14" s="1" t="n">
        <v>122.674</v>
      </c>
      <c r="N14" s="1" t="n">
        <v>5</v>
      </c>
    </row>
    <row r="15" s="1" customFormat="true" ht="14.25" hidden="false" customHeight="false" outlineLevel="0" collapsed="false">
      <c r="B15" s="1" t="n">
        <v>6</v>
      </c>
      <c r="C15" s="1" t="s">
        <v>36</v>
      </c>
      <c r="D15" s="1" t="s">
        <v>37</v>
      </c>
      <c r="E15" s="1" t="s">
        <v>38</v>
      </c>
      <c r="F15" s="1" t="n">
        <v>5</v>
      </c>
      <c r="G15" s="1" t="n">
        <v>505.595</v>
      </c>
      <c r="H15" s="1" t="n">
        <v>76.706</v>
      </c>
      <c r="I15" s="1" t="n">
        <v>106.311</v>
      </c>
      <c r="J15" s="1" t="n">
        <v>91.119</v>
      </c>
      <c r="K15" s="1" t="n">
        <v>119.597</v>
      </c>
      <c r="M15" s="1" t="n">
        <v>111.862</v>
      </c>
    </row>
    <row r="16" customFormat="false" ht="14.25" hidden="false" customHeight="false" outlineLevel="0" collapsed="false">
      <c r="A16" s="0" t="n">
        <v>10</v>
      </c>
      <c r="B16" s="0" t="n">
        <v>16</v>
      </c>
      <c r="C16" s="0" t="s">
        <v>39</v>
      </c>
      <c r="D16" s="0" t="s">
        <v>40</v>
      </c>
      <c r="E16" s="0" t="s">
        <v>17</v>
      </c>
      <c r="F16" s="0" t="n">
        <v>3</v>
      </c>
      <c r="G16" s="0" t="n">
        <v>507.259</v>
      </c>
      <c r="H16" s="0" t="n">
        <v>84.333</v>
      </c>
      <c r="I16" s="0" t="n">
        <v>93.348</v>
      </c>
      <c r="J16" s="0" t="n">
        <v>94.267</v>
      </c>
      <c r="K16" s="0" t="n">
        <v>117.919</v>
      </c>
      <c r="M16" s="0" t="n">
        <v>117.392</v>
      </c>
    </row>
    <row r="17" s="1" customFormat="true" ht="14.25" hidden="false" customHeight="false" outlineLevel="0" collapsed="false">
      <c r="B17" s="1" t="n">
        <v>4</v>
      </c>
      <c r="C17" s="1" t="s">
        <v>41</v>
      </c>
      <c r="D17" s="1" t="s">
        <v>35</v>
      </c>
      <c r="E17" s="1" t="s">
        <v>38</v>
      </c>
      <c r="F17" s="1" t="n">
        <v>5</v>
      </c>
      <c r="G17" s="1" t="n">
        <v>507.41</v>
      </c>
      <c r="H17" s="1" t="n">
        <v>78.606</v>
      </c>
      <c r="I17" s="1" t="n">
        <v>95.754</v>
      </c>
      <c r="J17" s="1" t="n">
        <v>95.536</v>
      </c>
      <c r="K17" s="1" t="n">
        <v>120.617</v>
      </c>
      <c r="M17" s="1" t="n">
        <v>116.897</v>
      </c>
    </row>
    <row r="18" customFormat="false" ht="14.25" hidden="false" customHeight="false" outlineLevel="0" collapsed="false">
      <c r="A18" s="0" t="n">
        <v>11</v>
      </c>
      <c r="B18" s="0" t="n">
        <v>44</v>
      </c>
      <c r="C18" s="0" t="s">
        <v>42</v>
      </c>
      <c r="D18" s="0" t="s">
        <v>43</v>
      </c>
      <c r="E18" s="0" t="s">
        <v>17</v>
      </c>
      <c r="F18" s="0" t="n">
        <v>2</v>
      </c>
      <c r="G18" s="0" t="n">
        <v>508.624</v>
      </c>
      <c r="H18" s="0" t="n">
        <v>88.599</v>
      </c>
      <c r="I18" s="0" t="n">
        <v>89.787</v>
      </c>
      <c r="J18" s="0" t="n">
        <v>94.504</v>
      </c>
      <c r="K18" s="0" t="n">
        <v>117.38</v>
      </c>
      <c r="M18" s="0" t="n">
        <v>118.354</v>
      </c>
    </row>
    <row r="19" s="1" customFormat="true" ht="14.25" hidden="false" customHeight="false" outlineLevel="0" collapsed="false">
      <c r="B19" s="1" t="n">
        <v>5</v>
      </c>
      <c r="C19" s="1" t="s">
        <v>44</v>
      </c>
      <c r="D19" s="1" t="s">
        <v>35</v>
      </c>
      <c r="E19" s="1" t="s">
        <v>32</v>
      </c>
      <c r="F19" s="1" t="n">
        <v>5</v>
      </c>
      <c r="G19" s="1" t="n">
        <v>510.337</v>
      </c>
      <c r="H19" s="1" t="n">
        <v>79.593</v>
      </c>
      <c r="I19" s="1" t="n">
        <v>92.078</v>
      </c>
      <c r="J19" s="1" t="n">
        <v>100.582</v>
      </c>
      <c r="K19" s="1" t="n">
        <v>121.143</v>
      </c>
      <c r="M19" s="1" t="n">
        <v>116.941</v>
      </c>
    </row>
    <row r="20" customFormat="false" ht="14.25" hidden="false" customHeight="false" outlineLevel="0" collapsed="false">
      <c r="A20" s="0" t="n">
        <v>12</v>
      </c>
      <c r="B20" s="0" t="n">
        <v>17</v>
      </c>
      <c r="C20" s="0" t="s">
        <v>45</v>
      </c>
      <c r="D20" s="0" t="s">
        <v>46</v>
      </c>
      <c r="E20" s="0" t="s">
        <v>17</v>
      </c>
      <c r="F20" s="0" t="n">
        <v>3</v>
      </c>
      <c r="G20" s="0" t="n">
        <v>515.856</v>
      </c>
      <c r="H20" s="0" t="n">
        <v>86.925</v>
      </c>
      <c r="I20" s="0" t="n">
        <v>97.512</v>
      </c>
      <c r="J20" s="0" t="n">
        <v>94.229</v>
      </c>
      <c r="K20" s="0" t="n">
        <v>117.798</v>
      </c>
      <c r="M20" s="0" t="n">
        <v>119.392</v>
      </c>
      <c r="N20" s="0" t="n">
        <v>5</v>
      </c>
    </row>
    <row r="21" customFormat="false" ht="14.25" hidden="false" customHeight="false" outlineLevel="0" collapsed="false">
      <c r="A21" s="0" t="n">
        <v>13</v>
      </c>
      <c r="B21" s="0" t="n">
        <v>45</v>
      </c>
      <c r="C21" s="0" t="s">
        <v>47</v>
      </c>
      <c r="D21" s="0" t="s">
        <v>16</v>
      </c>
      <c r="E21" s="0" t="s">
        <v>17</v>
      </c>
      <c r="F21" s="0" t="n">
        <v>2</v>
      </c>
      <c r="G21" s="0" t="n">
        <v>517.35</v>
      </c>
      <c r="H21" s="0" t="n">
        <v>90.913</v>
      </c>
      <c r="I21" s="0" t="n">
        <v>94.708</v>
      </c>
      <c r="J21" s="0" t="n">
        <v>96.176</v>
      </c>
      <c r="K21" s="0" t="n">
        <v>118.272</v>
      </c>
      <c r="M21" s="0" t="n">
        <v>117.281</v>
      </c>
    </row>
    <row r="22" customFormat="false" ht="14.25" hidden="false" customHeight="false" outlineLevel="0" collapsed="false">
      <c r="A22" s="0" t="n">
        <v>14</v>
      </c>
      <c r="B22" s="0" t="n">
        <v>11</v>
      </c>
      <c r="C22" s="0" t="s">
        <v>48</v>
      </c>
      <c r="D22" s="0" t="s">
        <v>49</v>
      </c>
      <c r="E22" s="0" t="s">
        <v>38</v>
      </c>
      <c r="F22" s="0" t="n">
        <v>4</v>
      </c>
      <c r="G22" s="0" t="n">
        <v>519.909</v>
      </c>
      <c r="H22" s="0" t="n">
        <v>82.042</v>
      </c>
      <c r="I22" s="0" t="n">
        <v>98.59</v>
      </c>
      <c r="J22" s="0" t="n">
        <v>94.598</v>
      </c>
      <c r="K22" s="0" t="n">
        <v>121.633</v>
      </c>
      <c r="M22" s="0" t="n">
        <v>123.046</v>
      </c>
    </row>
    <row r="23" customFormat="false" ht="14.25" hidden="false" customHeight="false" outlineLevel="0" collapsed="false">
      <c r="A23" s="0" t="n">
        <v>15</v>
      </c>
      <c r="B23" s="0" t="n">
        <v>8</v>
      </c>
      <c r="C23" s="0" t="s">
        <v>50</v>
      </c>
      <c r="D23" s="0" t="s">
        <v>51</v>
      </c>
      <c r="E23" s="0" t="s">
        <v>17</v>
      </c>
      <c r="F23" s="0" t="n">
        <v>4</v>
      </c>
      <c r="G23" s="0" t="n">
        <v>521.491</v>
      </c>
      <c r="H23" s="0" t="n">
        <v>88.078</v>
      </c>
      <c r="I23" s="0" t="n">
        <v>94.592</v>
      </c>
      <c r="J23" s="0" t="n">
        <v>93.527</v>
      </c>
      <c r="K23" s="0" t="n">
        <v>116.671</v>
      </c>
      <c r="M23" s="0" t="n">
        <v>128.623</v>
      </c>
    </row>
    <row r="24" customFormat="false" ht="14.25" hidden="false" customHeight="false" outlineLevel="0" collapsed="false">
      <c r="A24" s="0" t="n">
        <v>16</v>
      </c>
      <c r="B24" s="0" t="n">
        <v>29</v>
      </c>
      <c r="C24" s="0" t="s">
        <v>52</v>
      </c>
      <c r="D24" s="0" t="s">
        <v>53</v>
      </c>
      <c r="E24" s="0" t="s">
        <v>38</v>
      </c>
      <c r="F24" s="0" t="n">
        <v>3</v>
      </c>
      <c r="G24" s="0" t="n">
        <v>524.709</v>
      </c>
      <c r="H24" s="0" t="n">
        <v>88.131</v>
      </c>
      <c r="I24" s="0" t="n">
        <v>96.401</v>
      </c>
      <c r="J24" s="0" t="n">
        <v>98.559</v>
      </c>
      <c r="K24" s="0" t="n">
        <v>122.231</v>
      </c>
      <c r="M24" s="0" t="n">
        <v>119.387</v>
      </c>
    </row>
    <row r="25" customFormat="false" ht="14.25" hidden="false" customHeight="false" outlineLevel="0" collapsed="false">
      <c r="A25" s="0" t="n">
        <v>17</v>
      </c>
      <c r="B25" s="0" t="n">
        <v>20</v>
      </c>
      <c r="C25" s="0" t="s">
        <v>54</v>
      </c>
      <c r="D25" s="0" t="s">
        <v>55</v>
      </c>
      <c r="E25" s="0" t="s">
        <v>17</v>
      </c>
      <c r="F25" s="0" t="n">
        <v>3</v>
      </c>
      <c r="G25" s="0" t="n">
        <v>526.774</v>
      </c>
      <c r="H25" s="0" t="n">
        <v>90.899</v>
      </c>
      <c r="I25" s="0" t="n">
        <v>96.112</v>
      </c>
      <c r="J25" s="0" t="n">
        <v>97.893</v>
      </c>
      <c r="K25" s="0" t="n">
        <v>123.685</v>
      </c>
      <c r="M25" s="0" t="n">
        <v>118.185</v>
      </c>
    </row>
    <row r="26" customFormat="false" ht="14.25" hidden="false" customHeight="false" outlineLevel="0" collapsed="false">
      <c r="A26" s="0" t="n">
        <v>18</v>
      </c>
      <c r="B26" s="0" t="n">
        <v>35</v>
      </c>
      <c r="C26" s="0" t="s">
        <v>56</v>
      </c>
      <c r="D26" s="0" t="s">
        <v>40</v>
      </c>
      <c r="E26" s="0" t="s">
        <v>38</v>
      </c>
      <c r="F26" s="0" t="n">
        <v>3</v>
      </c>
      <c r="G26" s="0" t="n">
        <v>527.368</v>
      </c>
      <c r="H26" s="0" t="n">
        <v>91.61</v>
      </c>
      <c r="I26" s="0" t="n">
        <v>95.86</v>
      </c>
      <c r="J26" s="0" t="n">
        <v>98.601</v>
      </c>
      <c r="K26" s="0" t="n">
        <v>123.255</v>
      </c>
      <c r="M26" s="0" t="n">
        <v>118.042</v>
      </c>
    </row>
    <row r="27" customFormat="false" ht="14.25" hidden="false" customHeight="false" outlineLevel="0" collapsed="false">
      <c r="A27" s="0" t="n">
        <v>19</v>
      </c>
      <c r="B27" s="0" t="n">
        <v>37</v>
      </c>
      <c r="C27" s="0" t="s">
        <v>57</v>
      </c>
      <c r="D27" s="0" t="s">
        <v>16</v>
      </c>
      <c r="E27" s="0" t="s">
        <v>32</v>
      </c>
      <c r="F27" s="0" t="n">
        <v>2</v>
      </c>
      <c r="G27" s="0" t="n">
        <v>531.271</v>
      </c>
      <c r="H27" s="0" t="n">
        <v>87.821</v>
      </c>
      <c r="I27" s="0" t="n">
        <v>100.121</v>
      </c>
      <c r="J27" s="0" t="n">
        <v>99.833</v>
      </c>
      <c r="K27" s="0" t="n">
        <v>122.542</v>
      </c>
      <c r="M27" s="0" t="n">
        <v>120.954</v>
      </c>
    </row>
    <row r="28" customFormat="false" ht="14.25" hidden="false" customHeight="false" outlineLevel="0" collapsed="false">
      <c r="A28" s="0" t="n">
        <v>20</v>
      </c>
      <c r="B28" s="0" t="n">
        <v>46</v>
      </c>
      <c r="C28" s="0" t="s">
        <v>58</v>
      </c>
      <c r="D28" s="0" t="s">
        <v>59</v>
      </c>
      <c r="E28" s="0" t="s">
        <v>17</v>
      </c>
      <c r="F28" s="0" t="n">
        <v>1</v>
      </c>
      <c r="G28" s="0" t="n">
        <v>533.043</v>
      </c>
      <c r="H28" s="0" t="n">
        <v>94.767</v>
      </c>
      <c r="I28" s="0" t="n">
        <v>96.326</v>
      </c>
      <c r="J28" s="0" t="n">
        <v>100.143</v>
      </c>
      <c r="K28" s="0" t="n">
        <v>122.054</v>
      </c>
      <c r="M28" s="0" t="n">
        <v>119.753</v>
      </c>
    </row>
    <row r="29" customFormat="false" ht="14.25" hidden="false" customHeight="false" outlineLevel="0" collapsed="false">
      <c r="A29" s="0" t="n">
        <v>21</v>
      </c>
      <c r="B29" s="0" t="n">
        <v>55</v>
      </c>
      <c r="C29" s="0" t="s">
        <v>60</v>
      </c>
      <c r="D29" s="0" t="s">
        <v>61</v>
      </c>
      <c r="E29" s="0" t="s">
        <v>38</v>
      </c>
      <c r="F29" s="0" t="n">
        <v>1</v>
      </c>
      <c r="G29" s="0" t="n">
        <v>535.484</v>
      </c>
      <c r="H29" s="0" t="n">
        <v>81.642</v>
      </c>
      <c r="I29" s="0" t="n">
        <v>97.918</v>
      </c>
      <c r="J29" s="0" t="n">
        <v>100.713</v>
      </c>
      <c r="K29" s="0" t="n">
        <v>122.018</v>
      </c>
      <c r="M29" s="0" t="n">
        <v>133.193</v>
      </c>
    </row>
    <row r="30" customFormat="false" ht="14.25" hidden="false" customHeight="false" outlineLevel="0" collapsed="false">
      <c r="A30" s="0" t="n">
        <v>22</v>
      </c>
      <c r="B30" s="0" t="n">
        <v>25</v>
      </c>
      <c r="C30" s="0" t="s">
        <v>62</v>
      </c>
      <c r="D30" s="0" t="s">
        <v>63</v>
      </c>
      <c r="E30" s="0" t="s">
        <v>38</v>
      </c>
      <c r="F30" s="0" t="n">
        <v>3</v>
      </c>
      <c r="G30" s="0" t="n">
        <f aca="false">SUM(H30:M30)</f>
        <v>540.821</v>
      </c>
      <c r="H30" s="2" t="n">
        <v>112.41</v>
      </c>
      <c r="I30" s="0" t="n">
        <v>96.841</v>
      </c>
      <c r="J30" s="0" t="n">
        <v>96.152</v>
      </c>
      <c r="K30" s="0" t="n">
        <v>118.462</v>
      </c>
      <c r="M30" s="0" t="n">
        <v>116.956</v>
      </c>
    </row>
    <row r="31" customFormat="false" ht="14.25" hidden="false" customHeight="false" outlineLevel="0" collapsed="false">
      <c r="A31" s="0" t="n">
        <v>23</v>
      </c>
      <c r="B31" s="0" t="n">
        <v>41</v>
      </c>
      <c r="C31" s="0" t="s">
        <v>64</v>
      </c>
      <c r="D31" s="0" t="s">
        <v>16</v>
      </c>
      <c r="E31" s="0" t="s">
        <v>38</v>
      </c>
      <c r="F31" s="0" t="n">
        <v>2</v>
      </c>
      <c r="G31" s="0" t="n">
        <f aca="false">SUM(H31:M31)</f>
        <v>541.931</v>
      </c>
      <c r="H31" s="2" t="n">
        <v>127.97</v>
      </c>
      <c r="I31" s="0" t="n">
        <v>94.836</v>
      </c>
      <c r="J31" s="0" t="n">
        <v>92.174</v>
      </c>
      <c r="K31" s="0" t="n">
        <v>113.748</v>
      </c>
      <c r="M31" s="0" t="n">
        <v>113.203</v>
      </c>
    </row>
    <row r="32" customFormat="false" ht="14.25" hidden="false" customHeight="false" outlineLevel="0" collapsed="false">
      <c r="A32" s="0" t="n">
        <v>24</v>
      </c>
      <c r="B32" s="0" t="n">
        <v>39</v>
      </c>
      <c r="C32" s="0" t="s">
        <v>65</v>
      </c>
      <c r="D32" s="0" t="s">
        <v>16</v>
      </c>
      <c r="E32" s="0" t="s">
        <v>38</v>
      </c>
      <c r="F32" s="0" t="n">
        <v>2</v>
      </c>
      <c r="G32" s="0" t="n">
        <v>549.132</v>
      </c>
      <c r="H32" s="0" t="n">
        <v>95.678</v>
      </c>
      <c r="I32" s="0" t="n">
        <v>101.224</v>
      </c>
      <c r="J32" s="0" t="n">
        <v>102.063</v>
      </c>
      <c r="K32" s="0" t="n">
        <v>126.114</v>
      </c>
      <c r="M32" s="0" t="n">
        <v>124.053</v>
      </c>
    </row>
    <row r="33" customFormat="false" ht="14.25" hidden="false" customHeight="false" outlineLevel="0" collapsed="false">
      <c r="A33" s="0" t="n">
        <v>25</v>
      </c>
      <c r="B33" s="0" t="n">
        <v>42</v>
      </c>
      <c r="C33" s="0" t="s">
        <v>66</v>
      </c>
      <c r="D33" s="0" t="s">
        <v>67</v>
      </c>
      <c r="E33" s="0" t="s">
        <v>32</v>
      </c>
      <c r="F33" s="0" t="n">
        <v>2</v>
      </c>
      <c r="G33" s="0" t="n">
        <v>551.934</v>
      </c>
      <c r="H33" s="0" t="n">
        <v>89.475</v>
      </c>
      <c r="I33" s="0" t="n">
        <v>101.349</v>
      </c>
      <c r="J33" s="0" t="n">
        <v>101.84</v>
      </c>
      <c r="K33" s="0" t="n">
        <v>134.153</v>
      </c>
      <c r="M33" s="0" t="n">
        <v>125.117</v>
      </c>
    </row>
    <row r="34" s="1" customFormat="true" ht="14.25" hidden="false" customHeight="false" outlineLevel="0" collapsed="false">
      <c r="B34" s="1" t="n">
        <v>7</v>
      </c>
      <c r="C34" s="1" t="s">
        <v>68</v>
      </c>
      <c r="D34" s="1" t="s">
        <v>69</v>
      </c>
      <c r="E34" s="1" t="s">
        <v>38</v>
      </c>
      <c r="F34" s="1" t="n">
        <v>5</v>
      </c>
      <c r="G34" s="1" t="n">
        <v>552.58</v>
      </c>
      <c r="H34" s="1" t="n">
        <v>85.812</v>
      </c>
      <c r="I34" s="1" t="n">
        <v>103.91</v>
      </c>
      <c r="J34" s="1" t="n">
        <v>104.082</v>
      </c>
      <c r="K34" s="1" t="n">
        <v>131.962</v>
      </c>
      <c r="L34" s="1" t="n">
        <v>5</v>
      </c>
      <c r="M34" s="1" t="n">
        <v>126.814</v>
      </c>
    </row>
    <row r="35" customFormat="false" ht="14.25" hidden="false" customHeight="false" outlineLevel="0" collapsed="false">
      <c r="A35" s="0" t="n">
        <v>26</v>
      </c>
      <c r="B35" s="0" t="n">
        <v>36</v>
      </c>
      <c r="C35" s="0" t="s">
        <v>70</v>
      </c>
      <c r="D35" s="0" t="s">
        <v>71</v>
      </c>
      <c r="E35" s="0" t="s">
        <v>38</v>
      </c>
      <c r="F35" s="0" t="n">
        <v>3</v>
      </c>
      <c r="G35" s="0" t="n">
        <v>552.81</v>
      </c>
      <c r="H35" s="0" t="n">
        <v>98.838</v>
      </c>
      <c r="I35" s="0" t="n">
        <v>101.961</v>
      </c>
      <c r="J35" s="0" t="n">
        <v>102.433</v>
      </c>
      <c r="K35" s="0" t="n">
        <v>126.465</v>
      </c>
      <c r="M35" s="0" t="n">
        <v>123.113</v>
      </c>
    </row>
    <row r="36" customFormat="false" ht="14.25" hidden="false" customHeight="false" outlineLevel="0" collapsed="false">
      <c r="A36" s="0" t="n">
        <v>27</v>
      </c>
      <c r="B36" s="0" t="n">
        <v>116</v>
      </c>
      <c r="C36" s="0" t="s">
        <v>72</v>
      </c>
      <c r="D36" s="0" t="s">
        <v>59</v>
      </c>
      <c r="E36" s="0" t="s">
        <v>17</v>
      </c>
      <c r="F36" s="0" t="n">
        <v>1</v>
      </c>
      <c r="G36" s="0" t="n">
        <v>557.829</v>
      </c>
      <c r="H36" s="0" t="n">
        <v>99.436</v>
      </c>
      <c r="I36" s="0" t="n">
        <v>98.237</v>
      </c>
      <c r="J36" s="0" t="n">
        <v>100.352</v>
      </c>
      <c r="K36" s="0" t="n">
        <v>127.125</v>
      </c>
      <c r="M36" s="0" t="n">
        <v>132.679</v>
      </c>
    </row>
    <row r="37" customFormat="false" ht="14.25" hidden="false" customHeight="false" outlineLevel="0" collapsed="false">
      <c r="A37" s="0" t="n">
        <v>28</v>
      </c>
      <c r="B37" s="0" t="n">
        <v>12</v>
      </c>
      <c r="C37" s="0" t="s">
        <v>73</v>
      </c>
      <c r="D37" s="0" t="s">
        <v>74</v>
      </c>
      <c r="E37" s="0" t="s">
        <v>38</v>
      </c>
      <c r="F37" s="0" t="n">
        <v>4</v>
      </c>
      <c r="G37" s="0" t="n">
        <v>560.651</v>
      </c>
      <c r="H37" s="0" t="n">
        <v>102.031</v>
      </c>
      <c r="I37" s="0" t="n">
        <v>100.941</v>
      </c>
      <c r="J37" s="0" t="n">
        <v>105.819</v>
      </c>
      <c r="K37" s="0" t="n">
        <v>128.915</v>
      </c>
      <c r="M37" s="0" t="n">
        <v>122.945</v>
      </c>
    </row>
    <row r="38" customFormat="false" ht="14.25" hidden="false" customHeight="false" outlineLevel="0" collapsed="false">
      <c r="A38" s="0" t="n">
        <v>29</v>
      </c>
      <c r="B38" s="0" t="n">
        <v>14</v>
      </c>
      <c r="C38" s="0" t="s">
        <v>75</v>
      </c>
      <c r="D38" s="0" t="s">
        <v>51</v>
      </c>
      <c r="E38" s="0" t="s">
        <v>17</v>
      </c>
      <c r="F38" s="0" t="n">
        <v>4</v>
      </c>
      <c r="G38" s="0" t="n">
        <v>561.171</v>
      </c>
      <c r="H38" s="0" t="n">
        <v>93.859</v>
      </c>
      <c r="I38" s="0" t="n">
        <v>100.09</v>
      </c>
      <c r="J38" s="0" t="n">
        <v>109.775</v>
      </c>
      <c r="K38" s="0" t="n">
        <v>122.352</v>
      </c>
      <c r="M38" s="0" t="n">
        <v>135.095</v>
      </c>
    </row>
    <row r="39" customFormat="false" ht="14.25" hidden="false" customHeight="false" outlineLevel="0" collapsed="false">
      <c r="A39" s="0" t="n">
        <v>30</v>
      </c>
      <c r="B39" s="0" t="n">
        <v>26</v>
      </c>
      <c r="C39" s="0" t="s">
        <v>76</v>
      </c>
      <c r="D39" s="0" t="s">
        <v>77</v>
      </c>
      <c r="E39" s="0" t="s">
        <v>17</v>
      </c>
      <c r="F39" s="0" t="n">
        <v>3</v>
      </c>
      <c r="G39" s="0" t="n">
        <v>563.884</v>
      </c>
      <c r="H39" s="0" t="n">
        <v>99.609</v>
      </c>
      <c r="I39" s="0" t="n">
        <v>113.025</v>
      </c>
      <c r="J39" s="0" t="n">
        <v>103.147</v>
      </c>
      <c r="K39" s="0" t="n">
        <v>127.226</v>
      </c>
      <c r="M39" s="0" t="n">
        <v>120.877</v>
      </c>
    </row>
    <row r="40" customFormat="false" ht="14.25" hidden="false" customHeight="false" outlineLevel="0" collapsed="false">
      <c r="A40" s="0" t="n">
        <v>31</v>
      </c>
      <c r="B40" s="0" t="n">
        <v>33</v>
      </c>
      <c r="C40" s="0" t="s">
        <v>78</v>
      </c>
      <c r="D40" s="0" t="s">
        <v>23</v>
      </c>
      <c r="E40" s="0" t="s">
        <v>38</v>
      </c>
      <c r="F40" s="0" t="n">
        <v>3</v>
      </c>
      <c r="G40" s="0" t="n">
        <v>566.052</v>
      </c>
      <c r="H40" s="0" t="n">
        <v>77.797</v>
      </c>
      <c r="I40" s="0" t="n">
        <v>106.445</v>
      </c>
      <c r="J40" s="0" t="n">
        <v>108.692</v>
      </c>
      <c r="K40" s="0" t="n">
        <v>133.909</v>
      </c>
      <c r="M40" s="0" t="n">
        <v>139.209</v>
      </c>
    </row>
    <row r="41" customFormat="false" ht="14.25" hidden="false" customHeight="false" outlineLevel="0" collapsed="false">
      <c r="A41" s="0" t="n">
        <v>32</v>
      </c>
      <c r="B41" s="0" t="n">
        <v>15</v>
      </c>
      <c r="C41" s="0" t="s">
        <v>79</v>
      </c>
      <c r="D41" s="0" t="s">
        <v>71</v>
      </c>
      <c r="E41" s="0" t="s">
        <v>38</v>
      </c>
      <c r="F41" s="0" t="n">
        <v>3</v>
      </c>
      <c r="G41" s="0" t="n">
        <v>570.274</v>
      </c>
      <c r="H41" s="0" t="n">
        <v>94.161</v>
      </c>
      <c r="I41" s="0" t="n">
        <v>103.708</v>
      </c>
      <c r="J41" s="0" t="n">
        <v>103.585</v>
      </c>
      <c r="K41" s="0" t="n">
        <v>130.171</v>
      </c>
      <c r="M41" s="0" t="n">
        <v>138.649</v>
      </c>
    </row>
    <row r="42" customFormat="false" ht="14.25" hidden="false" customHeight="false" outlineLevel="0" collapsed="false">
      <c r="A42" s="0" t="n">
        <v>33</v>
      </c>
      <c r="B42" s="0" t="n">
        <v>52</v>
      </c>
      <c r="C42" s="0" t="s">
        <v>80</v>
      </c>
      <c r="D42" s="0" t="s">
        <v>81</v>
      </c>
      <c r="E42" s="0" t="s">
        <v>17</v>
      </c>
      <c r="F42" s="0" t="n">
        <v>1</v>
      </c>
      <c r="G42" s="0" t="n">
        <v>575.793</v>
      </c>
      <c r="H42" s="0" t="n">
        <v>102.271</v>
      </c>
      <c r="I42" s="0" t="n">
        <v>106.326</v>
      </c>
      <c r="J42" s="0" t="n">
        <v>106.86</v>
      </c>
      <c r="K42" s="0" t="n">
        <v>132.963</v>
      </c>
      <c r="M42" s="0" t="n">
        <v>127.373</v>
      </c>
    </row>
    <row r="43" customFormat="false" ht="14.25" hidden="false" customHeight="false" outlineLevel="0" collapsed="false">
      <c r="A43" s="0" t="n">
        <v>34</v>
      </c>
      <c r="B43" s="0" t="n">
        <v>23</v>
      </c>
      <c r="C43" s="0" t="s">
        <v>82</v>
      </c>
      <c r="D43" s="0" t="s">
        <v>83</v>
      </c>
      <c r="E43" s="0" t="s">
        <v>17</v>
      </c>
      <c r="F43" s="0" t="n">
        <v>3</v>
      </c>
      <c r="G43" s="0" t="n">
        <v>576.639</v>
      </c>
      <c r="H43" s="0" t="n">
        <v>82.923</v>
      </c>
      <c r="I43" s="0" t="n">
        <v>106.655</v>
      </c>
      <c r="J43" s="0" t="n">
        <v>128.071</v>
      </c>
      <c r="K43" s="0" t="n">
        <v>126.236</v>
      </c>
      <c r="M43" s="0" t="n">
        <v>132.754</v>
      </c>
    </row>
    <row r="44" customFormat="false" ht="14.25" hidden="false" customHeight="false" outlineLevel="0" collapsed="false">
      <c r="A44" s="0" t="n">
        <v>35</v>
      </c>
      <c r="B44" s="0" t="n">
        <v>13</v>
      </c>
      <c r="C44" s="0" t="s">
        <v>84</v>
      </c>
      <c r="D44" s="0" t="s">
        <v>85</v>
      </c>
      <c r="E44" s="0" t="s">
        <v>17</v>
      </c>
      <c r="F44" s="0" t="n">
        <v>4</v>
      </c>
      <c r="G44" s="0" t="n">
        <v>588.618</v>
      </c>
      <c r="H44" s="0" t="n">
        <v>91.595</v>
      </c>
      <c r="I44" s="0" t="n">
        <v>113.868</v>
      </c>
      <c r="J44" s="0" t="n">
        <v>117.993</v>
      </c>
      <c r="K44" s="0" t="n">
        <v>133.344</v>
      </c>
      <c r="M44" s="0" t="n">
        <v>131.818</v>
      </c>
    </row>
    <row r="45" customFormat="false" ht="14.25" hidden="false" customHeight="false" outlineLevel="0" collapsed="false">
      <c r="A45" s="0" t="n">
        <v>36</v>
      </c>
      <c r="B45" s="0" t="n">
        <v>48</v>
      </c>
      <c r="C45" s="0" t="s">
        <v>86</v>
      </c>
      <c r="D45" s="0" t="s">
        <v>87</v>
      </c>
      <c r="E45" s="0" t="s">
        <v>38</v>
      </c>
      <c r="F45" s="0" t="n">
        <v>1</v>
      </c>
      <c r="G45" s="0" t="n">
        <v>589.467</v>
      </c>
      <c r="H45" s="0" t="n">
        <v>108.682</v>
      </c>
      <c r="I45" s="0" t="n">
        <v>113.182</v>
      </c>
      <c r="J45" s="0" t="n">
        <v>106.135</v>
      </c>
      <c r="K45" s="0" t="n">
        <v>130.335</v>
      </c>
      <c r="M45" s="0" t="n">
        <v>131.133</v>
      </c>
    </row>
    <row r="46" customFormat="false" ht="14.25" hidden="false" customHeight="false" outlineLevel="0" collapsed="false">
      <c r="A46" s="0" t="n">
        <v>37</v>
      </c>
      <c r="B46" s="0" t="n">
        <v>22</v>
      </c>
      <c r="C46" s="0" t="s">
        <v>88</v>
      </c>
      <c r="D46" s="0" t="s">
        <v>89</v>
      </c>
      <c r="E46" s="0" t="s">
        <v>38</v>
      </c>
      <c r="F46" s="0" t="n">
        <v>3</v>
      </c>
      <c r="G46" s="0" t="n">
        <v>590.161</v>
      </c>
      <c r="H46" s="0" t="n">
        <v>94.806</v>
      </c>
      <c r="I46" s="0" t="n">
        <v>122.409</v>
      </c>
      <c r="J46" s="0" t="n">
        <v>110.855</v>
      </c>
      <c r="K46" s="0" t="n">
        <v>131.245</v>
      </c>
      <c r="M46" s="0" t="n">
        <v>130.846</v>
      </c>
    </row>
    <row r="47" customFormat="false" ht="14.25" hidden="false" customHeight="false" outlineLevel="0" collapsed="false">
      <c r="A47" s="0" t="n">
        <v>38</v>
      </c>
      <c r="B47" s="0" t="n">
        <v>31</v>
      </c>
      <c r="C47" s="0" t="s">
        <v>90</v>
      </c>
      <c r="D47" s="0" t="s">
        <v>35</v>
      </c>
      <c r="E47" s="0" t="s">
        <v>38</v>
      </c>
      <c r="F47" s="0" t="n">
        <v>3</v>
      </c>
      <c r="G47" s="0" t="n">
        <v>594.827</v>
      </c>
      <c r="H47" s="0" t="n">
        <v>95.917</v>
      </c>
      <c r="I47" s="0" t="n">
        <v>107.037</v>
      </c>
      <c r="J47" s="0" t="n">
        <v>105.638</v>
      </c>
      <c r="K47" s="0" t="n">
        <v>134.979</v>
      </c>
      <c r="M47" s="0" t="n">
        <v>151.256</v>
      </c>
      <c r="N47" s="0" t="n">
        <v>5</v>
      </c>
    </row>
    <row r="48" customFormat="false" ht="14.25" hidden="false" customHeight="false" outlineLevel="0" collapsed="false">
      <c r="A48" s="0" t="n">
        <v>39</v>
      </c>
      <c r="B48" s="0" t="n">
        <v>57</v>
      </c>
      <c r="C48" s="0" t="s">
        <v>91</v>
      </c>
      <c r="D48" s="0" t="s">
        <v>92</v>
      </c>
      <c r="E48" s="0" t="s">
        <v>38</v>
      </c>
      <c r="F48" s="0" t="n">
        <v>1</v>
      </c>
      <c r="G48" s="0" t="n">
        <v>597.253</v>
      </c>
      <c r="H48" s="0" t="n">
        <v>111.03</v>
      </c>
      <c r="I48" s="0" t="n">
        <v>110.171</v>
      </c>
      <c r="J48" s="0" t="n">
        <v>111.935</v>
      </c>
      <c r="K48" s="0" t="n">
        <v>133.966</v>
      </c>
      <c r="M48" s="0" t="n">
        <v>130.151</v>
      </c>
    </row>
    <row r="49" customFormat="false" ht="14.25" hidden="false" customHeight="false" outlineLevel="0" collapsed="false">
      <c r="A49" s="0" t="n">
        <v>40</v>
      </c>
      <c r="B49" s="0" t="n">
        <v>50</v>
      </c>
      <c r="C49" s="0" t="s">
        <v>93</v>
      </c>
      <c r="D49" s="0" t="s">
        <v>81</v>
      </c>
      <c r="E49" s="0" t="s">
        <v>38</v>
      </c>
      <c r="F49" s="0" t="n">
        <v>1</v>
      </c>
      <c r="G49" s="0" t="n">
        <v>603.742</v>
      </c>
      <c r="H49" s="0" t="n">
        <v>108.653</v>
      </c>
      <c r="I49" s="0" t="n">
        <v>108.072</v>
      </c>
      <c r="J49" s="0" t="n">
        <v>114.085</v>
      </c>
      <c r="K49" s="0" t="n">
        <v>141.03</v>
      </c>
      <c r="M49" s="0" t="n">
        <v>131.902</v>
      </c>
    </row>
    <row r="50" customFormat="false" ht="14.25" hidden="false" customHeight="false" outlineLevel="0" collapsed="false">
      <c r="A50" s="0" t="n">
        <v>41</v>
      </c>
      <c r="B50" s="0" t="n">
        <v>49</v>
      </c>
      <c r="C50" s="0" t="s">
        <v>94</v>
      </c>
      <c r="D50" s="0" t="s">
        <v>92</v>
      </c>
      <c r="E50" s="0" t="s">
        <v>17</v>
      </c>
      <c r="F50" s="0" t="n">
        <v>1</v>
      </c>
      <c r="G50" s="0" t="n">
        <v>605.564</v>
      </c>
      <c r="H50" s="0" t="n">
        <v>110.618</v>
      </c>
      <c r="I50" s="0" t="n">
        <v>114.675</v>
      </c>
      <c r="J50" s="0" t="n">
        <v>108.475</v>
      </c>
      <c r="K50" s="0" t="n">
        <v>132.011</v>
      </c>
      <c r="M50" s="0" t="n">
        <v>139.785</v>
      </c>
    </row>
    <row r="51" customFormat="false" ht="14.25" hidden="false" customHeight="false" outlineLevel="0" collapsed="false">
      <c r="A51" s="0" t="n">
        <v>42</v>
      </c>
      <c r="B51" s="0" t="n">
        <v>51</v>
      </c>
      <c r="C51" s="0" t="s">
        <v>95</v>
      </c>
      <c r="D51" s="0" t="s">
        <v>92</v>
      </c>
      <c r="E51" s="0" t="s">
        <v>17</v>
      </c>
      <c r="F51" s="0" t="n">
        <v>1</v>
      </c>
      <c r="G51" s="0" t="n">
        <v>608.788</v>
      </c>
      <c r="H51" s="0" t="n">
        <v>114.945</v>
      </c>
      <c r="I51" s="0" t="n">
        <v>109.804</v>
      </c>
      <c r="J51" s="0" t="n">
        <v>109.251</v>
      </c>
      <c r="K51" s="0" t="n">
        <v>134.977</v>
      </c>
      <c r="M51" s="0" t="n">
        <v>139.811</v>
      </c>
    </row>
    <row r="52" customFormat="false" ht="14.25" hidden="false" customHeight="false" outlineLevel="0" collapsed="false">
      <c r="A52" s="0" t="n">
        <v>43</v>
      </c>
      <c r="B52" s="0" t="n">
        <v>34</v>
      </c>
      <c r="C52" s="0" t="s">
        <v>96</v>
      </c>
      <c r="D52" s="0" t="s">
        <v>97</v>
      </c>
      <c r="E52" s="0" t="s">
        <v>17</v>
      </c>
      <c r="F52" s="0" t="n">
        <v>3</v>
      </c>
      <c r="G52" s="0" t="n">
        <v>616.336</v>
      </c>
      <c r="H52" s="0" t="n">
        <v>75.213</v>
      </c>
      <c r="I52" s="2" t="n">
        <v>132.465</v>
      </c>
      <c r="J52" s="0" t="n">
        <v>128.07</v>
      </c>
      <c r="K52" s="0" t="n">
        <v>154.646</v>
      </c>
      <c r="M52" s="0" t="n">
        <v>125.942</v>
      </c>
    </row>
    <row r="53" customFormat="false" ht="14.25" hidden="false" customHeight="false" outlineLevel="0" collapsed="false">
      <c r="A53" s="0" t="n">
        <v>44</v>
      </c>
      <c r="B53" s="0" t="n">
        <v>47</v>
      </c>
      <c r="C53" s="0" t="s">
        <v>98</v>
      </c>
      <c r="D53" s="0" t="s">
        <v>92</v>
      </c>
      <c r="E53" s="0" t="s">
        <v>38</v>
      </c>
      <c r="F53" s="0" t="n">
        <v>1</v>
      </c>
      <c r="G53" s="0" t="n">
        <v>623.686</v>
      </c>
      <c r="H53" s="0" t="n">
        <v>121.8</v>
      </c>
      <c r="I53" s="0" t="n">
        <v>110.43</v>
      </c>
      <c r="J53" s="0" t="n">
        <v>117.609</v>
      </c>
      <c r="K53" s="0" t="n">
        <v>135.604</v>
      </c>
      <c r="M53" s="0" t="n">
        <v>138.243</v>
      </c>
    </row>
    <row r="54" customFormat="false" ht="14.25" hidden="false" customHeight="false" outlineLevel="0" collapsed="false">
      <c r="A54" s="0" t="n">
        <v>45</v>
      </c>
      <c r="B54" s="0" t="n">
        <v>53</v>
      </c>
      <c r="C54" s="0" t="s">
        <v>99</v>
      </c>
      <c r="D54" s="0" t="s">
        <v>100</v>
      </c>
      <c r="E54" s="0" t="s">
        <v>17</v>
      </c>
      <c r="F54" s="0" t="n">
        <v>1</v>
      </c>
      <c r="G54" s="0" t="n">
        <v>643.619</v>
      </c>
      <c r="H54" s="0" t="n">
        <v>116.178</v>
      </c>
      <c r="I54" s="0" t="n">
        <v>116.205</v>
      </c>
      <c r="J54" s="0" t="n">
        <v>111.586</v>
      </c>
      <c r="K54" s="0" t="n">
        <v>147.434</v>
      </c>
      <c r="M54" s="0" t="n">
        <v>152.216</v>
      </c>
    </row>
    <row r="55" customFormat="false" ht="14.25" hidden="false" customHeight="false" outlineLevel="0" collapsed="false">
      <c r="A55" s="0" t="n">
        <v>46</v>
      </c>
      <c r="B55" s="0" t="n">
        <v>56</v>
      </c>
      <c r="C55" s="0" t="s">
        <v>101</v>
      </c>
      <c r="D55" s="0" t="s">
        <v>102</v>
      </c>
      <c r="E55" s="0" t="s">
        <v>38</v>
      </c>
      <c r="F55" s="0" t="n">
        <v>1</v>
      </c>
      <c r="G55" s="0" t="n">
        <v>645.082</v>
      </c>
      <c r="H55" s="0" t="n">
        <v>114.328</v>
      </c>
      <c r="I55" s="0" t="n">
        <v>121.051</v>
      </c>
      <c r="J55" s="0" t="n">
        <v>118.869</v>
      </c>
      <c r="K55" s="0" t="n">
        <v>145.792</v>
      </c>
      <c r="M55" s="0" t="n">
        <v>145.042</v>
      </c>
    </row>
    <row r="56" customFormat="false" ht="14.25" hidden="false" customHeight="false" outlineLevel="0" collapsed="false">
      <c r="A56" s="0" t="n">
        <v>47</v>
      </c>
      <c r="B56" s="0" t="n">
        <v>32</v>
      </c>
      <c r="C56" s="0" t="s">
        <v>103</v>
      </c>
      <c r="D56" s="0" t="s">
        <v>104</v>
      </c>
      <c r="E56" s="0" t="s">
        <v>38</v>
      </c>
      <c r="F56" s="0" t="n">
        <v>3</v>
      </c>
      <c r="G56" s="0" t="n">
        <f aca="false">SUM(H56:M56)</f>
        <v>651.215</v>
      </c>
      <c r="H56" s="2" t="n">
        <v>112.41</v>
      </c>
      <c r="I56" s="0" t="n">
        <v>117.953</v>
      </c>
      <c r="J56" s="0" t="n">
        <v>113.887</v>
      </c>
      <c r="K56" s="2" t="n">
        <v>166.452</v>
      </c>
      <c r="M56" s="0" t="n">
        <v>140.513</v>
      </c>
    </row>
    <row r="59" customFormat="false" ht="14.25" hidden="false" customHeight="false" outlineLevel="0" collapsed="false">
      <c r="A59" s="0" t="s">
        <v>105</v>
      </c>
    </row>
    <row r="60" customFormat="false" ht="14.25" hidden="false" customHeight="false" outlineLevel="0" collapsed="false">
      <c r="B60" s="0" t="n">
        <v>21</v>
      </c>
      <c r="C60" s="0" t="s">
        <v>106</v>
      </c>
      <c r="D60" s="0" t="s">
        <v>107</v>
      </c>
      <c r="E60" s="0" t="s">
        <v>38</v>
      </c>
      <c r="F60" s="0" t="n">
        <v>3</v>
      </c>
    </row>
    <row r="63" customFormat="false" ht="14.25" hidden="false" customHeight="false" outlineLevel="0" collapsed="false">
      <c r="A63" s="0" t="s">
        <v>108</v>
      </c>
    </row>
    <row r="64" customFormat="false" ht="14.25" hidden="false" customHeight="false" outlineLevel="0" collapsed="false">
      <c r="B64" s="0" t="n">
        <v>19</v>
      </c>
      <c r="C64" s="0" t="s">
        <v>109</v>
      </c>
      <c r="D64" s="0" t="s">
        <v>31</v>
      </c>
      <c r="E64" s="0" t="s">
        <v>38</v>
      </c>
      <c r="F64" s="0" t="n">
        <v>3</v>
      </c>
      <c r="H64" s="0" t="n">
        <v>109.694</v>
      </c>
      <c r="I64" s="0" t="n">
        <v>158.421</v>
      </c>
      <c r="J64" s="0" t="n">
        <v>129.579</v>
      </c>
    </row>
    <row r="65" customFormat="false" ht="14.25" hidden="false" customHeight="false" outlineLevel="0" collapsed="false">
      <c r="B65" s="0" t="n">
        <v>21</v>
      </c>
      <c r="C65" s="0" t="s">
        <v>106</v>
      </c>
      <c r="D65" s="0" t="s">
        <v>107</v>
      </c>
      <c r="E65" s="0" t="s">
        <v>38</v>
      </c>
      <c r="F65" s="0" t="n">
        <v>3</v>
      </c>
    </row>
    <row r="68" customFormat="false" ht="14.25" hidden="false" customHeight="false" outlineLevel="0" collapsed="false">
      <c r="A68" s="0" t="s">
        <v>110</v>
      </c>
    </row>
    <row r="69" customFormat="false" ht="14.25" hidden="false" customHeight="false" outlineLevel="0" collapsed="false">
      <c r="B69" s="0" t="n">
        <v>1</v>
      </c>
      <c r="C69" s="0" t="s">
        <v>111</v>
      </c>
      <c r="D69" s="0" t="s">
        <v>112</v>
      </c>
      <c r="E69" s="0" t="s">
        <v>38</v>
      </c>
      <c r="F69" s="0" t="n">
        <v>5</v>
      </c>
      <c r="H69" s="0" t="n">
        <v>78.063</v>
      </c>
      <c r="I69" s="0" t="n">
        <v>88.165</v>
      </c>
      <c r="J69" s="0" t="n">
        <v>88.44</v>
      </c>
      <c r="K69" s="0" t="n">
        <v>127.657</v>
      </c>
    </row>
    <row r="70" customFormat="false" ht="14.25" hidden="false" customHeight="false" outlineLevel="0" collapsed="false">
      <c r="B70" s="0" t="n">
        <v>3</v>
      </c>
      <c r="C70" s="0" t="s">
        <v>113</v>
      </c>
      <c r="D70" s="0" t="s">
        <v>35</v>
      </c>
      <c r="E70" s="0" t="s">
        <v>38</v>
      </c>
      <c r="F70" s="0" t="n">
        <v>5</v>
      </c>
      <c r="H70" s="0" t="n">
        <v>75.712</v>
      </c>
      <c r="I70" s="0" t="n">
        <v>97.224</v>
      </c>
      <c r="J70" s="0" t="n">
        <v>94.327</v>
      </c>
      <c r="K70" s="0" t="s">
        <v>114</v>
      </c>
    </row>
    <row r="71" customFormat="false" ht="14.25" hidden="false" customHeight="false" outlineLevel="0" collapsed="false">
      <c r="B71" s="0" t="n">
        <v>19</v>
      </c>
      <c r="C71" s="0" t="s">
        <v>109</v>
      </c>
      <c r="D71" s="0" t="s">
        <v>31</v>
      </c>
      <c r="E71" s="0" t="s">
        <v>38</v>
      </c>
      <c r="F71" s="0" t="n">
        <v>3</v>
      </c>
      <c r="H71" s="0" t="n">
        <v>109.694</v>
      </c>
      <c r="I71" s="0" t="n">
        <v>158.421</v>
      </c>
      <c r="J71" s="0" t="n">
        <v>129.579</v>
      </c>
    </row>
    <row r="72" customFormat="false" ht="14.25" hidden="false" customHeight="false" outlineLevel="0" collapsed="false">
      <c r="B72" s="0" t="n">
        <v>21</v>
      </c>
      <c r="C72" s="0" t="s">
        <v>106</v>
      </c>
      <c r="D72" s="0" t="s">
        <v>107</v>
      </c>
      <c r="E72" s="0" t="s">
        <v>38</v>
      </c>
      <c r="F72" s="0" t="n">
        <v>3</v>
      </c>
    </row>
    <row r="73" customFormat="false" ht="14.25" hidden="false" customHeight="false" outlineLevel="0" collapsed="false">
      <c r="B73" s="0" t="n">
        <v>117</v>
      </c>
      <c r="C73" s="0" t="s">
        <v>115</v>
      </c>
      <c r="D73" s="0" t="s">
        <v>97</v>
      </c>
      <c r="E73" s="0" t="s">
        <v>38</v>
      </c>
      <c r="F73" s="0" t="n">
        <v>4</v>
      </c>
      <c r="J73" s="0" t="n">
        <v>179.837</v>
      </c>
      <c r="K73" s="0" t="n">
        <v>202.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87"/>
    <col collapsed="false" customWidth="true" hidden="false" outlineLevel="0" max="3" min="3" style="0" width="18.62"/>
    <col collapsed="false" customWidth="true" hidden="false" outlineLevel="0" max="4" min="4" style="0" width="16.49"/>
    <col collapsed="false" customWidth="true" hidden="false" outlineLevel="0" max="5" min="5" style="0" width="10.99"/>
    <col collapsed="false" customWidth="true" hidden="false" outlineLevel="0" max="6" min="6" style="0" width="5.49"/>
    <col collapsed="false" customWidth="true" hidden="false" outlineLevel="0" max="11" min="7" style="0" width="7.87"/>
    <col collapsed="false" customWidth="true" hidden="false" outlineLevel="0" max="12" min="12" style="0" width="4.75"/>
    <col collapsed="false" customWidth="true" hidden="false" outlineLevel="0" max="13" min="13" style="0" width="7.87"/>
    <col collapsed="false" customWidth="true" hidden="false" outlineLevel="0" max="14" min="14" style="0" width="4.75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C2" s="0" t="s">
        <v>1</v>
      </c>
    </row>
    <row r="3" customFormat="false" ht="14.2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3</v>
      </c>
    </row>
    <row r="4" s="4" customFormat="true" ht="14.25" hidden="false" customHeight="false" outlineLevel="0" collapsed="false">
      <c r="A4" s="3" t="n">
        <v>1</v>
      </c>
      <c r="B4" s="3" t="n">
        <v>46</v>
      </c>
      <c r="C4" s="3" t="s">
        <v>58</v>
      </c>
      <c r="D4" s="3" t="s">
        <v>59</v>
      </c>
      <c r="E4" s="3" t="s">
        <v>17</v>
      </c>
      <c r="F4" s="3" t="n">
        <v>1</v>
      </c>
      <c r="G4" s="3" t="n">
        <v>533.043</v>
      </c>
      <c r="H4" s="3" t="n">
        <v>94.767</v>
      </c>
      <c r="I4" s="3" t="n">
        <v>96.326</v>
      </c>
      <c r="J4" s="3" t="n">
        <v>100.143</v>
      </c>
      <c r="K4" s="3" t="n">
        <v>122.054</v>
      </c>
      <c r="L4" s="3"/>
      <c r="M4" s="3" t="n">
        <v>119.753</v>
      </c>
      <c r="N4" s="3"/>
    </row>
    <row r="5" s="4" customFormat="true" ht="14.25" hidden="false" customHeight="false" outlineLevel="0" collapsed="false">
      <c r="A5" s="3" t="n">
        <v>2</v>
      </c>
      <c r="B5" s="3" t="n">
        <v>55</v>
      </c>
      <c r="C5" s="3" t="s">
        <v>60</v>
      </c>
      <c r="D5" s="3" t="s">
        <v>61</v>
      </c>
      <c r="E5" s="3" t="s">
        <v>38</v>
      </c>
      <c r="F5" s="3" t="n">
        <v>1</v>
      </c>
      <c r="G5" s="3" t="n">
        <v>535.484</v>
      </c>
      <c r="H5" s="3" t="n">
        <v>81.642</v>
      </c>
      <c r="I5" s="3" t="n">
        <v>97.918</v>
      </c>
      <c r="J5" s="3" t="n">
        <v>100.713</v>
      </c>
      <c r="K5" s="3" t="n">
        <v>122.018</v>
      </c>
      <c r="L5" s="3"/>
      <c r="M5" s="3" t="n">
        <v>133.193</v>
      </c>
      <c r="N5" s="3"/>
    </row>
    <row r="6" s="4" customFormat="true" ht="14.25" hidden="false" customHeight="false" outlineLevel="0" collapsed="false">
      <c r="A6" s="3" t="n">
        <v>3</v>
      </c>
      <c r="B6" s="3" t="n">
        <v>116</v>
      </c>
      <c r="C6" s="3" t="s">
        <v>72</v>
      </c>
      <c r="D6" s="3" t="s">
        <v>59</v>
      </c>
      <c r="E6" s="3" t="s">
        <v>17</v>
      </c>
      <c r="F6" s="3" t="n">
        <v>1</v>
      </c>
      <c r="G6" s="3" t="n">
        <v>557.829</v>
      </c>
      <c r="H6" s="3" t="n">
        <v>99.436</v>
      </c>
      <c r="I6" s="3" t="n">
        <v>98.237</v>
      </c>
      <c r="J6" s="3" t="n">
        <v>100.352</v>
      </c>
      <c r="K6" s="3" t="n">
        <v>127.125</v>
      </c>
      <c r="L6" s="3"/>
      <c r="M6" s="3" t="n">
        <v>132.679</v>
      </c>
      <c r="N6" s="3"/>
    </row>
    <row r="7" s="4" customFormat="true" ht="14.25" hidden="false" customHeight="false" outlineLevel="0" collapsed="false">
      <c r="A7" s="3" t="n">
        <v>4</v>
      </c>
      <c r="B7" s="3" t="n">
        <v>52</v>
      </c>
      <c r="C7" s="3" t="s">
        <v>80</v>
      </c>
      <c r="D7" s="3" t="s">
        <v>81</v>
      </c>
      <c r="E7" s="3" t="s">
        <v>17</v>
      </c>
      <c r="F7" s="3" t="n">
        <v>1</v>
      </c>
      <c r="G7" s="3" t="n">
        <v>575.793</v>
      </c>
      <c r="H7" s="3" t="n">
        <v>102.271</v>
      </c>
      <c r="I7" s="3" t="n">
        <v>106.326</v>
      </c>
      <c r="J7" s="3" t="n">
        <v>106.86</v>
      </c>
      <c r="K7" s="3" t="n">
        <v>132.963</v>
      </c>
      <c r="L7" s="3"/>
      <c r="M7" s="3" t="n">
        <v>127.373</v>
      </c>
      <c r="N7" s="3"/>
    </row>
    <row r="8" s="4" customFormat="true" ht="14.25" hidden="false" customHeight="false" outlineLevel="0" collapsed="false">
      <c r="A8" s="3" t="n">
        <v>5</v>
      </c>
      <c r="B8" s="3" t="n">
        <v>48</v>
      </c>
      <c r="C8" s="3" t="s">
        <v>86</v>
      </c>
      <c r="D8" s="3" t="s">
        <v>87</v>
      </c>
      <c r="E8" s="3" t="s">
        <v>38</v>
      </c>
      <c r="F8" s="3" t="n">
        <v>1</v>
      </c>
      <c r="G8" s="3" t="n">
        <v>589.467</v>
      </c>
      <c r="H8" s="3" t="n">
        <v>108.682</v>
      </c>
      <c r="I8" s="3" t="n">
        <v>113.182</v>
      </c>
      <c r="J8" s="3" t="n">
        <v>106.135</v>
      </c>
      <c r="K8" s="3" t="n">
        <v>130.335</v>
      </c>
      <c r="L8" s="3"/>
      <c r="M8" s="3" t="n">
        <v>131.133</v>
      </c>
      <c r="N8" s="3"/>
    </row>
    <row r="9" s="4" customFormat="true" ht="14.25" hidden="false" customHeight="false" outlineLevel="0" collapsed="false">
      <c r="A9" s="3" t="n">
        <v>6</v>
      </c>
      <c r="B9" s="3" t="n">
        <v>57</v>
      </c>
      <c r="C9" s="3" t="s">
        <v>91</v>
      </c>
      <c r="D9" s="3" t="s">
        <v>92</v>
      </c>
      <c r="E9" s="3" t="s">
        <v>38</v>
      </c>
      <c r="F9" s="3" t="n">
        <v>1</v>
      </c>
      <c r="G9" s="3" t="n">
        <v>597.253</v>
      </c>
      <c r="H9" s="3" t="n">
        <v>111.03</v>
      </c>
      <c r="I9" s="3" t="n">
        <v>110.171</v>
      </c>
      <c r="J9" s="3" t="n">
        <v>111.935</v>
      </c>
      <c r="K9" s="3" t="n">
        <v>133.966</v>
      </c>
      <c r="L9" s="3"/>
      <c r="M9" s="3" t="n">
        <v>130.151</v>
      </c>
      <c r="N9" s="3"/>
    </row>
    <row r="10" s="4" customFormat="true" ht="14.25" hidden="false" customHeight="false" outlineLevel="0" collapsed="false">
      <c r="A10" s="3" t="n">
        <v>7</v>
      </c>
      <c r="B10" s="3" t="n">
        <v>50</v>
      </c>
      <c r="C10" s="3" t="s">
        <v>93</v>
      </c>
      <c r="D10" s="3" t="s">
        <v>81</v>
      </c>
      <c r="E10" s="3" t="s">
        <v>38</v>
      </c>
      <c r="F10" s="3" t="n">
        <v>1</v>
      </c>
      <c r="G10" s="3" t="n">
        <v>603.742</v>
      </c>
      <c r="H10" s="3" t="n">
        <v>108.653</v>
      </c>
      <c r="I10" s="3" t="n">
        <v>108.072</v>
      </c>
      <c r="J10" s="3" t="n">
        <v>114.085</v>
      </c>
      <c r="K10" s="3" t="n">
        <v>141.03</v>
      </c>
      <c r="L10" s="3"/>
      <c r="M10" s="3" t="n">
        <v>131.902</v>
      </c>
      <c r="N10" s="3"/>
    </row>
    <row r="11" s="4" customFormat="true" ht="14.25" hidden="false" customHeight="false" outlineLevel="0" collapsed="false">
      <c r="A11" s="3" t="n">
        <v>8</v>
      </c>
      <c r="B11" s="3" t="n">
        <v>49</v>
      </c>
      <c r="C11" s="3" t="s">
        <v>94</v>
      </c>
      <c r="D11" s="3" t="s">
        <v>92</v>
      </c>
      <c r="E11" s="3" t="s">
        <v>17</v>
      </c>
      <c r="F11" s="3" t="n">
        <v>1</v>
      </c>
      <c r="G11" s="3" t="n">
        <v>605.564</v>
      </c>
      <c r="H11" s="3" t="n">
        <v>110.618</v>
      </c>
      <c r="I11" s="3" t="n">
        <v>114.675</v>
      </c>
      <c r="J11" s="3" t="n">
        <v>108.475</v>
      </c>
      <c r="K11" s="3" t="n">
        <v>132.011</v>
      </c>
      <c r="L11" s="3"/>
      <c r="M11" s="3" t="n">
        <v>139.785</v>
      </c>
      <c r="N11" s="3"/>
    </row>
    <row r="12" s="4" customFormat="true" ht="14.25" hidden="false" customHeight="false" outlineLevel="0" collapsed="false">
      <c r="A12" s="3" t="n">
        <v>9</v>
      </c>
      <c r="B12" s="3" t="n">
        <v>51</v>
      </c>
      <c r="C12" s="3" t="s">
        <v>95</v>
      </c>
      <c r="D12" s="3" t="s">
        <v>92</v>
      </c>
      <c r="E12" s="3" t="s">
        <v>17</v>
      </c>
      <c r="F12" s="3" t="n">
        <v>1</v>
      </c>
      <c r="G12" s="3" t="n">
        <v>608.788</v>
      </c>
      <c r="H12" s="3" t="n">
        <v>114.945</v>
      </c>
      <c r="I12" s="3" t="n">
        <v>109.804</v>
      </c>
      <c r="J12" s="3" t="n">
        <v>109.251</v>
      </c>
      <c r="K12" s="3" t="n">
        <v>134.977</v>
      </c>
      <c r="L12" s="3"/>
      <c r="M12" s="3" t="n">
        <v>139.811</v>
      </c>
      <c r="N12" s="3"/>
    </row>
    <row r="13" s="4" customFormat="true" ht="14.25" hidden="false" customHeight="false" outlineLevel="0" collapsed="false">
      <c r="A13" s="3" t="n">
        <v>10</v>
      </c>
      <c r="B13" s="3" t="n">
        <v>47</v>
      </c>
      <c r="C13" s="3" t="s">
        <v>98</v>
      </c>
      <c r="D13" s="3" t="s">
        <v>92</v>
      </c>
      <c r="E13" s="3" t="s">
        <v>38</v>
      </c>
      <c r="F13" s="3" t="n">
        <v>1</v>
      </c>
      <c r="G13" s="3" t="n">
        <v>623.686</v>
      </c>
      <c r="H13" s="3" t="n">
        <v>121.8</v>
      </c>
      <c r="I13" s="3" t="n">
        <v>110.43</v>
      </c>
      <c r="J13" s="3" t="n">
        <v>117.609</v>
      </c>
      <c r="K13" s="3" t="n">
        <v>135.604</v>
      </c>
      <c r="L13" s="3"/>
      <c r="M13" s="3" t="n">
        <v>138.243</v>
      </c>
      <c r="N13" s="3"/>
    </row>
    <row r="14" s="4" customFormat="true" ht="14.25" hidden="false" customHeight="false" outlineLevel="0" collapsed="false">
      <c r="A14" s="3" t="n">
        <v>11</v>
      </c>
      <c r="B14" s="3" t="n">
        <v>53</v>
      </c>
      <c r="C14" s="3" t="s">
        <v>99</v>
      </c>
      <c r="D14" s="3" t="s">
        <v>100</v>
      </c>
      <c r="E14" s="3" t="s">
        <v>17</v>
      </c>
      <c r="F14" s="3" t="n">
        <v>1</v>
      </c>
      <c r="G14" s="3" t="n">
        <v>643.619</v>
      </c>
      <c r="H14" s="3" t="n">
        <v>116.178</v>
      </c>
      <c r="I14" s="3" t="n">
        <v>116.205</v>
      </c>
      <c r="J14" s="3" t="n">
        <v>111.586</v>
      </c>
      <c r="K14" s="3" t="n">
        <v>147.434</v>
      </c>
      <c r="L14" s="3"/>
      <c r="M14" s="3" t="n">
        <v>152.216</v>
      </c>
      <c r="N14" s="3"/>
    </row>
    <row r="15" s="4" customFormat="true" ht="14.25" hidden="false" customHeight="false" outlineLevel="0" collapsed="false">
      <c r="A15" s="3" t="n">
        <v>12</v>
      </c>
      <c r="B15" s="3" t="n">
        <v>56</v>
      </c>
      <c r="C15" s="3" t="s">
        <v>101</v>
      </c>
      <c r="D15" s="3" t="s">
        <v>102</v>
      </c>
      <c r="E15" s="3" t="s">
        <v>38</v>
      </c>
      <c r="F15" s="3" t="n">
        <v>1</v>
      </c>
      <c r="G15" s="3" t="n">
        <v>645.082</v>
      </c>
      <c r="H15" s="3" t="n">
        <v>114.328</v>
      </c>
      <c r="I15" s="3" t="n">
        <v>121.051</v>
      </c>
      <c r="J15" s="3" t="n">
        <v>118.869</v>
      </c>
      <c r="K15" s="3" t="n">
        <v>145.792</v>
      </c>
      <c r="L15" s="3"/>
      <c r="M15" s="3" t="n">
        <v>145.042</v>
      </c>
      <c r="N15" s="3"/>
    </row>
    <row r="16" customFormat="false" ht="14.25" hidden="false" customHeight="false" outlineLevel="0" collapsed="false">
      <c r="A16" s="0" t="n">
        <v>1</v>
      </c>
      <c r="B16" s="0" t="n">
        <v>43</v>
      </c>
      <c r="C16" s="0" t="s">
        <v>15</v>
      </c>
      <c r="D16" s="0" t="s">
        <v>16</v>
      </c>
      <c r="E16" s="0" t="s">
        <v>17</v>
      </c>
      <c r="F16" s="0" t="n">
        <v>2</v>
      </c>
      <c r="G16" s="0" t="n">
        <v>477.097</v>
      </c>
      <c r="H16" s="0" t="n">
        <v>85.311</v>
      </c>
      <c r="I16" s="0" t="n">
        <v>88.674</v>
      </c>
      <c r="J16" s="0" t="n">
        <v>88.772</v>
      </c>
      <c r="K16" s="0" t="n">
        <v>107.826</v>
      </c>
      <c r="M16" s="0" t="n">
        <v>106.514</v>
      </c>
    </row>
    <row r="17" customFormat="false" ht="14.25" hidden="false" customHeight="false" outlineLevel="0" collapsed="false">
      <c r="A17" s="0" t="n">
        <v>2</v>
      </c>
      <c r="B17" s="0" t="n">
        <v>38</v>
      </c>
      <c r="C17" s="0" t="s">
        <v>33</v>
      </c>
      <c r="D17" s="0" t="s">
        <v>16</v>
      </c>
      <c r="E17" s="0" t="s">
        <v>17</v>
      </c>
      <c r="F17" s="0" t="n">
        <v>2</v>
      </c>
      <c r="G17" s="0" t="n">
        <v>495.505</v>
      </c>
      <c r="H17" s="0" t="n">
        <v>86.556</v>
      </c>
      <c r="I17" s="0" t="n">
        <v>92.18</v>
      </c>
      <c r="J17" s="0" t="n">
        <v>90.939</v>
      </c>
      <c r="K17" s="0" t="n">
        <v>112.497</v>
      </c>
      <c r="M17" s="0" t="n">
        <v>113.333</v>
      </c>
    </row>
    <row r="18" customFormat="false" ht="14.25" hidden="false" customHeight="false" outlineLevel="0" collapsed="false">
      <c r="A18" s="0" t="n">
        <v>3</v>
      </c>
      <c r="B18" s="0" t="n">
        <v>44</v>
      </c>
      <c r="C18" s="0" t="s">
        <v>42</v>
      </c>
      <c r="D18" s="0" t="s">
        <v>43</v>
      </c>
      <c r="E18" s="0" t="s">
        <v>17</v>
      </c>
      <c r="F18" s="0" t="n">
        <v>2</v>
      </c>
      <c r="G18" s="0" t="n">
        <v>508.624</v>
      </c>
      <c r="H18" s="0" t="n">
        <v>88.599</v>
      </c>
      <c r="I18" s="0" t="n">
        <v>89.787</v>
      </c>
      <c r="J18" s="0" t="n">
        <v>94.504</v>
      </c>
      <c r="K18" s="0" t="n">
        <v>117.38</v>
      </c>
      <c r="M18" s="0" t="n">
        <v>118.354</v>
      </c>
    </row>
    <row r="19" customFormat="false" ht="14.25" hidden="false" customHeight="false" outlineLevel="0" collapsed="false">
      <c r="A19" s="0" t="n">
        <v>4</v>
      </c>
      <c r="B19" s="0" t="n">
        <v>45</v>
      </c>
      <c r="C19" s="0" t="s">
        <v>47</v>
      </c>
      <c r="D19" s="0" t="s">
        <v>16</v>
      </c>
      <c r="E19" s="0" t="s">
        <v>17</v>
      </c>
      <c r="F19" s="0" t="n">
        <v>2</v>
      </c>
      <c r="G19" s="0" t="n">
        <v>517.35</v>
      </c>
      <c r="H19" s="0" t="n">
        <v>90.913</v>
      </c>
      <c r="I19" s="0" t="n">
        <v>94.708</v>
      </c>
      <c r="J19" s="0" t="n">
        <v>96.176</v>
      </c>
      <c r="K19" s="0" t="n">
        <v>118.272</v>
      </c>
      <c r="M19" s="0" t="n">
        <v>117.281</v>
      </c>
    </row>
    <row r="20" customFormat="false" ht="14.25" hidden="false" customHeight="false" outlineLevel="0" collapsed="false">
      <c r="A20" s="0" t="n">
        <v>5</v>
      </c>
      <c r="B20" s="0" t="n">
        <v>37</v>
      </c>
      <c r="C20" s="0" t="s">
        <v>57</v>
      </c>
      <c r="D20" s="0" t="s">
        <v>16</v>
      </c>
      <c r="E20" s="0" t="s">
        <v>32</v>
      </c>
      <c r="F20" s="0" t="n">
        <v>2</v>
      </c>
      <c r="G20" s="0" t="n">
        <v>531.271</v>
      </c>
      <c r="H20" s="0" t="n">
        <v>87.821</v>
      </c>
      <c r="I20" s="0" t="n">
        <v>100.121</v>
      </c>
      <c r="J20" s="0" t="n">
        <v>99.833</v>
      </c>
      <c r="K20" s="0" t="n">
        <v>122.542</v>
      </c>
      <c r="M20" s="0" t="n">
        <v>120.954</v>
      </c>
    </row>
    <row r="21" customFormat="false" ht="14.25" hidden="false" customHeight="false" outlineLevel="0" collapsed="false">
      <c r="A21" s="0" t="n">
        <v>6</v>
      </c>
      <c r="B21" s="0" t="n">
        <v>41</v>
      </c>
      <c r="C21" s="0" t="s">
        <v>64</v>
      </c>
      <c r="D21" s="0" t="s">
        <v>16</v>
      </c>
      <c r="E21" s="0" t="s">
        <v>38</v>
      </c>
      <c r="F21" s="0" t="n">
        <v>2</v>
      </c>
      <c r="G21" s="0" t="n">
        <f aca="false">SUM(H21:M21)</f>
        <v>541.931</v>
      </c>
      <c r="H21" s="2" t="n">
        <v>127.97</v>
      </c>
      <c r="I21" s="0" t="n">
        <v>94.836</v>
      </c>
      <c r="J21" s="0" t="n">
        <v>92.174</v>
      </c>
      <c r="K21" s="0" t="n">
        <v>113.748</v>
      </c>
      <c r="M21" s="0" t="n">
        <v>113.203</v>
      </c>
    </row>
    <row r="22" customFormat="false" ht="14.25" hidden="false" customHeight="false" outlineLevel="0" collapsed="false">
      <c r="A22" s="0" t="n">
        <v>7</v>
      </c>
      <c r="B22" s="0" t="n">
        <v>39</v>
      </c>
      <c r="C22" s="0" t="s">
        <v>65</v>
      </c>
      <c r="D22" s="0" t="s">
        <v>16</v>
      </c>
      <c r="E22" s="0" t="s">
        <v>38</v>
      </c>
      <c r="F22" s="0" t="n">
        <v>2</v>
      </c>
      <c r="G22" s="0" t="n">
        <v>549.132</v>
      </c>
      <c r="H22" s="0" t="n">
        <v>95.678</v>
      </c>
      <c r="I22" s="0" t="n">
        <v>101.224</v>
      </c>
      <c r="J22" s="0" t="n">
        <v>102.063</v>
      </c>
      <c r="K22" s="0" t="n">
        <v>126.114</v>
      </c>
      <c r="M22" s="0" t="n">
        <v>124.053</v>
      </c>
    </row>
    <row r="23" customFormat="false" ht="14.25" hidden="false" customHeight="false" outlineLevel="0" collapsed="false">
      <c r="A23" s="0" t="n">
        <v>8</v>
      </c>
      <c r="B23" s="0" t="n">
        <v>42</v>
      </c>
      <c r="C23" s="0" t="s">
        <v>66</v>
      </c>
      <c r="D23" s="0" t="s">
        <v>67</v>
      </c>
      <c r="E23" s="0" t="s">
        <v>32</v>
      </c>
      <c r="F23" s="0" t="n">
        <v>2</v>
      </c>
      <c r="G23" s="0" t="n">
        <v>551.934</v>
      </c>
      <c r="H23" s="0" t="n">
        <v>89.475</v>
      </c>
      <c r="I23" s="0" t="n">
        <v>101.349</v>
      </c>
      <c r="J23" s="0" t="n">
        <v>101.84</v>
      </c>
      <c r="K23" s="0" t="n">
        <v>134.153</v>
      </c>
      <c r="M23" s="0" t="n">
        <v>125.117</v>
      </c>
    </row>
    <row r="24" customFormat="false" ht="14.25" hidden="false" customHeight="false" outlineLevel="0" collapsed="false">
      <c r="A24" s="5" t="n">
        <v>1</v>
      </c>
      <c r="B24" s="5" t="n">
        <v>30</v>
      </c>
      <c r="C24" s="5" t="s">
        <v>18</v>
      </c>
      <c r="D24" s="5" t="s">
        <v>19</v>
      </c>
      <c r="E24" s="5" t="s">
        <v>17</v>
      </c>
      <c r="F24" s="5" t="n">
        <v>3</v>
      </c>
      <c r="G24" s="5" t="n">
        <v>480.904</v>
      </c>
      <c r="H24" s="5" t="n">
        <v>81.569</v>
      </c>
      <c r="I24" s="5" t="n">
        <v>88.311</v>
      </c>
      <c r="J24" s="5" t="n">
        <v>89.334</v>
      </c>
      <c r="K24" s="5" t="n">
        <v>111.759</v>
      </c>
      <c r="L24" s="5"/>
      <c r="M24" s="5" t="n">
        <v>109.931</v>
      </c>
      <c r="N24" s="5"/>
    </row>
    <row r="25" customFormat="false" ht="14.25" hidden="false" customHeight="false" outlineLevel="0" collapsed="false">
      <c r="A25" s="5" t="n">
        <v>2</v>
      </c>
      <c r="B25" s="5" t="n">
        <v>27</v>
      </c>
      <c r="C25" s="5" t="s">
        <v>20</v>
      </c>
      <c r="D25" s="5" t="s">
        <v>21</v>
      </c>
      <c r="E25" s="5" t="s">
        <v>17</v>
      </c>
      <c r="F25" s="5" t="n">
        <v>3</v>
      </c>
      <c r="G25" s="5" t="n">
        <v>483.571</v>
      </c>
      <c r="H25" s="5" t="n">
        <v>80.339</v>
      </c>
      <c r="I25" s="5" t="n">
        <v>91.432</v>
      </c>
      <c r="J25" s="5" t="n">
        <v>88.555</v>
      </c>
      <c r="K25" s="5" t="n">
        <v>110.968</v>
      </c>
      <c r="L25" s="5"/>
      <c r="M25" s="5" t="n">
        <v>112.277</v>
      </c>
      <c r="N25" s="5"/>
    </row>
    <row r="26" customFormat="false" ht="14.25" hidden="false" customHeight="false" outlineLevel="0" collapsed="false">
      <c r="A26" s="5" t="n">
        <v>3</v>
      </c>
      <c r="B26" s="5" t="n">
        <v>18</v>
      </c>
      <c r="C26" s="5" t="s">
        <v>22</v>
      </c>
      <c r="D26" s="5" t="s">
        <v>23</v>
      </c>
      <c r="E26" s="5" t="s">
        <v>17</v>
      </c>
      <c r="F26" s="5" t="n">
        <v>3</v>
      </c>
      <c r="G26" s="5" t="n">
        <v>483.942</v>
      </c>
      <c r="H26" s="5" t="n">
        <v>81.268</v>
      </c>
      <c r="I26" s="5" t="n">
        <v>91.122</v>
      </c>
      <c r="J26" s="5" t="n">
        <v>88.639</v>
      </c>
      <c r="K26" s="5" t="n">
        <v>112.514</v>
      </c>
      <c r="L26" s="5"/>
      <c r="M26" s="5" t="n">
        <v>110.399</v>
      </c>
      <c r="N26" s="5"/>
    </row>
    <row r="27" customFormat="false" ht="14.25" hidden="false" customHeight="false" outlineLevel="0" collapsed="false">
      <c r="A27" s="5" t="n">
        <v>4</v>
      </c>
      <c r="B27" s="5" t="n">
        <v>24</v>
      </c>
      <c r="C27" s="5" t="s">
        <v>24</v>
      </c>
      <c r="D27" s="5" t="s">
        <v>25</v>
      </c>
      <c r="E27" s="5" t="s">
        <v>17</v>
      </c>
      <c r="F27" s="5" t="n">
        <v>3</v>
      </c>
      <c r="G27" s="5" t="n">
        <f aca="false">SUM(H27:M27)</f>
        <v>487.729</v>
      </c>
      <c r="H27" s="5" t="n">
        <v>74.694</v>
      </c>
      <c r="I27" s="5" t="n">
        <v>89.976</v>
      </c>
      <c r="J27" s="5" t="n">
        <v>95.956</v>
      </c>
      <c r="K27" s="5" t="n">
        <v>112.563</v>
      </c>
      <c r="L27" s="5"/>
      <c r="M27" s="5" t="n">
        <v>114.54</v>
      </c>
      <c r="N27" s="5"/>
    </row>
    <row r="28" customFormat="false" ht="14.25" hidden="false" customHeight="false" outlineLevel="0" collapsed="false">
      <c r="A28" s="5" t="n">
        <v>5</v>
      </c>
      <c r="B28" s="5" t="n">
        <v>28</v>
      </c>
      <c r="C28" s="5" t="s">
        <v>26</v>
      </c>
      <c r="D28" s="5" t="s">
        <v>27</v>
      </c>
      <c r="E28" s="5" t="s">
        <v>17</v>
      </c>
      <c r="F28" s="5" t="n">
        <v>3</v>
      </c>
      <c r="G28" s="5" t="n">
        <v>490.442</v>
      </c>
      <c r="H28" s="5" t="n">
        <v>88.424</v>
      </c>
      <c r="I28" s="5" t="n">
        <v>91.033</v>
      </c>
      <c r="J28" s="5" t="n">
        <v>90.053</v>
      </c>
      <c r="K28" s="5" t="n">
        <v>110.81</v>
      </c>
      <c r="L28" s="5"/>
      <c r="M28" s="5" t="n">
        <v>110.122</v>
      </c>
      <c r="N28" s="5"/>
    </row>
    <row r="29" customFormat="false" ht="14.25" hidden="false" customHeight="false" outlineLevel="0" collapsed="false">
      <c r="A29" s="5" t="n">
        <v>6</v>
      </c>
      <c r="B29" s="5" t="n">
        <v>16</v>
      </c>
      <c r="C29" s="5" t="s">
        <v>39</v>
      </c>
      <c r="D29" s="5" t="s">
        <v>40</v>
      </c>
      <c r="E29" s="5" t="s">
        <v>17</v>
      </c>
      <c r="F29" s="5" t="n">
        <v>3</v>
      </c>
      <c r="G29" s="5" t="n">
        <v>507.259</v>
      </c>
      <c r="H29" s="5" t="n">
        <v>84.333</v>
      </c>
      <c r="I29" s="5" t="n">
        <v>93.348</v>
      </c>
      <c r="J29" s="5" t="n">
        <v>94.267</v>
      </c>
      <c r="K29" s="5" t="n">
        <v>117.919</v>
      </c>
      <c r="L29" s="5"/>
      <c r="M29" s="5" t="n">
        <v>117.392</v>
      </c>
      <c r="N29" s="5"/>
    </row>
    <row r="30" customFormat="false" ht="14.25" hidden="false" customHeight="false" outlineLevel="0" collapsed="false">
      <c r="A30" s="5" t="n">
        <v>7</v>
      </c>
      <c r="B30" s="5" t="n">
        <v>17</v>
      </c>
      <c r="C30" s="5" t="s">
        <v>45</v>
      </c>
      <c r="D30" s="5" t="s">
        <v>46</v>
      </c>
      <c r="E30" s="5" t="s">
        <v>17</v>
      </c>
      <c r="F30" s="5" t="n">
        <v>3</v>
      </c>
      <c r="G30" s="5" t="n">
        <v>515.856</v>
      </c>
      <c r="H30" s="5" t="n">
        <v>86.925</v>
      </c>
      <c r="I30" s="5" t="n">
        <v>97.512</v>
      </c>
      <c r="J30" s="5" t="n">
        <v>94.229</v>
      </c>
      <c r="K30" s="5" t="n">
        <v>117.798</v>
      </c>
      <c r="L30" s="5"/>
      <c r="M30" s="5" t="n">
        <v>119.392</v>
      </c>
      <c r="N30" s="5" t="n">
        <v>5</v>
      </c>
    </row>
    <row r="31" customFormat="false" ht="14.25" hidden="false" customHeight="false" outlineLevel="0" collapsed="false">
      <c r="A31" s="5" t="n">
        <v>8</v>
      </c>
      <c r="B31" s="5" t="n">
        <v>29</v>
      </c>
      <c r="C31" s="5" t="s">
        <v>52</v>
      </c>
      <c r="D31" s="5" t="s">
        <v>53</v>
      </c>
      <c r="E31" s="5" t="s">
        <v>38</v>
      </c>
      <c r="F31" s="5" t="n">
        <v>3</v>
      </c>
      <c r="G31" s="5" t="n">
        <v>524.709</v>
      </c>
      <c r="H31" s="5" t="n">
        <v>88.131</v>
      </c>
      <c r="I31" s="5" t="n">
        <v>96.401</v>
      </c>
      <c r="J31" s="5" t="n">
        <v>98.559</v>
      </c>
      <c r="K31" s="5" t="n">
        <v>122.231</v>
      </c>
      <c r="L31" s="5"/>
      <c r="M31" s="5" t="n">
        <v>119.387</v>
      </c>
      <c r="N31" s="5"/>
    </row>
    <row r="32" customFormat="false" ht="14.25" hidden="false" customHeight="false" outlineLevel="0" collapsed="false">
      <c r="A32" s="5" t="n">
        <v>9</v>
      </c>
      <c r="B32" s="5" t="n">
        <v>20</v>
      </c>
      <c r="C32" s="5" t="s">
        <v>54</v>
      </c>
      <c r="D32" s="5" t="s">
        <v>55</v>
      </c>
      <c r="E32" s="5" t="s">
        <v>17</v>
      </c>
      <c r="F32" s="5" t="n">
        <v>3</v>
      </c>
      <c r="G32" s="5" t="n">
        <v>526.774</v>
      </c>
      <c r="H32" s="5" t="n">
        <v>90.899</v>
      </c>
      <c r="I32" s="5" t="n">
        <v>96.112</v>
      </c>
      <c r="J32" s="5" t="n">
        <v>97.893</v>
      </c>
      <c r="K32" s="5" t="n">
        <v>123.685</v>
      </c>
      <c r="L32" s="5"/>
      <c r="M32" s="5" t="n">
        <v>118.185</v>
      </c>
      <c r="N32" s="5"/>
    </row>
    <row r="33" customFormat="false" ht="14.25" hidden="false" customHeight="false" outlineLevel="0" collapsed="false">
      <c r="A33" s="5" t="n">
        <v>10</v>
      </c>
      <c r="B33" s="5" t="n">
        <v>35</v>
      </c>
      <c r="C33" s="5" t="s">
        <v>56</v>
      </c>
      <c r="D33" s="5" t="s">
        <v>40</v>
      </c>
      <c r="E33" s="5" t="s">
        <v>38</v>
      </c>
      <c r="F33" s="5" t="n">
        <v>3</v>
      </c>
      <c r="G33" s="5" t="n">
        <v>527.368</v>
      </c>
      <c r="H33" s="5" t="n">
        <v>91.61</v>
      </c>
      <c r="I33" s="5" t="n">
        <v>95.86</v>
      </c>
      <c r="J33" s="5" t="n">
        <v>98.601</v>
      </c>
      <c r="K33" s="5" t="n">
        <v>123.255</v>
      </c>
      <c r="L33" s="5"/>
      <c r="M33" s="5" t="n">
        <v>118.042</v>
      </c>
      <c r="N33" s="5"/>
    </row>
    <row r="34" customFormat="false" ht="14.25" hidden="false" customHeight="false" outlineLevel="0" collapsed="false">
      <c r="A34" s="5" t="n">
        <v>11</v>
      </c>
      <c r="B34" s="5" t="n">
        <v>25</v>
      </c>
      <c r="C34" s="5" t="s">
        <v>62</v>
      </c>
      <c r="D34" s="5" t="s">
        <v>63</v>
      </c>
      <c r="E34" s="5" t="s">
        <v>38</v>
      </c>
      <c r="F34" s="5" t="n">
        <v>3</v>
      </c>
      <c r="G34" s="5" t="n">
        <f aca="false">SUM(H34:M34)</f>
        <v>540.821</v>
      </c>
      <c r="H34" s="2" t="n">
        <v>112.41</v>
      </c>
      <c r="I34" s="5" t="n">
        <v>96.841</v>
      </c>
      <c r="J34" s="5" t="n">
        <v>96.152</v>
      </c>
      <c r="K34" s="5" t="n">
        <v>118.462</v>
      </c>
      <c r="L34" s="5"/>
      <c r="M34" s="5" t="n">
        <v>116.956</v>
      </c>
      <c r="N34" s="5"/>
    </row>
    <row r="35" customFormat="false" ht="14.25" hidden="false" customHeight="false" outlineLevel="0" collapsed="false">
      <c r="A35" s="5" t="n">
        <v>12</v>
      </c>
      <c r="B35" s="5" t="n">
        <v>36</v>
      </c>
      <c r="C35" s="5" t="s">
        <v>70</v>
      </c>
      <c r="D35" s="5" t="s">
        <v>71</v>
      </c>
      <c r="E35" s="5" t="s">
        <v>38</v>
      </c>
      <c r="F35" s="5" t="n">
        <v>3</v>
      </c>
      <c r="G35" s="5" t="n">
        <v>552.81</v>
      </c>
      <c r="H35" s="5" t="n">
        <v>98.838</v>
      </c>
      <c r="I35" s="5" t="n">
        <v>101.961</v>
      </c>
      <c r="J35" s="5" t="n">
        <v>102.433</v>
      </c>
      <c r="K35" s="5" t="n">
        <v>126.465</v>
      </c>
      <c r="L35" s="5"/>
      <c r="M35" s="5" t="n">
        <v>123.113</v>
      </c>
      <c r="N35" s="5"/>
    </row>
    <row r="36" customFormat="false" ht="14.25" hidden="false" customHeight="false" outlineLevel="0" collapsed="false">
      <c r="A36" s="5" t="n">
        <v>13</v>
      </c>
      <c r="B36" s="5" t="n">
        <v>26</v>
      </c>
      <c r="C36" s="5" t="s">
        <v>76</v>
      </c>
      <c r="D36" s="5" t="s">
        <v>77</v>
      </c>
      <c r="E36" s="5" t="s">
        <v>17</v>
      </c>
      <c r="F36" s="5" t="n">
        <v>3</v>
      </c>
      <c r="G36" s="5" t="n">
        <v>563.884</v>
      </c>
      <c r="H36" s="5" t="n">
        <v>99.609</v>
      </c>
      <c r="I36" s="5" t="n">
        <v>113.025</v>
      </c>
      <c r="J36" s="5" t="n">
        <v>103.147</v>
      </c>
      <c r="K36" s="5" t="n">
        <v>127.226</v>
      </c>
      <c r="L36" s="5"/>
      <c r="M36" s="5" t="n">
        <v>120.877</v>
      </c>
      <c r="N36" s="5"/>
    </row>
    <row r="37" customFormat="false" ht="14.25" hidden="false" customHeight="false" outlineLevel="0" collapsed="false">
      <c r="A37" s="5" t="n">
        <v>14</v>
      </c>
      <c r="B37" s="5" t="n">
        <v>33</v>
      </c>
      <c r="C37" s="5" t="s">
        <v>78</v>
      </c>
      <c r="D37" s="5" t="s">
        <v>23</v>
      </c>
      <c r="E37" s="5" t="s">
        <v>38</v>
      </c>
      <c r="F37" s="5" t="n">
        <v>3</v>
      </c>
      <c r="G37" s="5" t="n">
        <v>566.052</v>
      </c>
      <c r="H37" s="5" t="n">
        <v>77.797</v>
      </c>
      <c r="I37" s="5" t="n">
        <v>106.445</v>
      </c>
      <c r="J37" s="5" t="n">
        <v>108.692</v>
      </c>
      <c r="K37" s="5" t="n">
        <v>133.909</v>
      </c>
      <c r="L37" s="5"/>
      <c r="M37" s="5" t="n">
        <v>139.209</v>
      </c>
      <c r="N37" s="5"/>
    </row>
    <row r="38" customFormat="false" ht="14.25" hidden="false" customHeight="false" outlineLevel="0" collapsed="false">
      <c r="A38" s="5" t="n">
        <v>15</v>
      </c>
      <c r="B38" s="5" t="n">
        <v>15</v>
      </c>
      <c r="C38" s="5" t="s">
        <v>79</v>
      </c>
      <c r="D38" s="5" t="s">
        <v>71</v>
      </c>
      <c r="E38" s="5" t="s">
        <v>38</v>
      </c>
      <c r="F38" s="5" t="n">
        <v>3</v>
      </c>
      <c r="G38" s="5" t="n">
        <v>570.274</v>
      </c>
      <c r="H38" s="5" t="n">
        <v>94.161</v>
      </c>
      <c r="I38" s="5" t="n">
        <v>103.708</v>
      </c>
      <c r="J38" s="5" t="n">
        <v>103.585</v>
      </c>
      <c r="K38" s="5" t="n">
        <v>130.171</v>
      </c>
      <c r="L38" s="5"/>
      <c r="M38" s="5" t="n">
        <v>138.649</v>
      </c>
      <c r="N38" s="5"/>
    </row>
    <row r="39" customFormat="false" ht="14.25" hidden="false" customHeight="false" outlineLevel="0" collapsed="false">
      <c r="A39" s="5" t="n">
        <v>16</v>
      </c>
      <c r="B39" s="5" t="n">
        <v>23</v>
      </c>
      <c r="C39" s="5" t="s">
        <v>82</v>
      </c>
      <c r="D39" s="5" t="s">
        <v>83</v>
      </c>
      <c r="E39" s="5" t="s">
        <v>17</v>
      </c>
      <c r="F39" s="5" t="n">
        <v>3</v>
      </c>
      <c r="G39" s="5" t="n">
        <v>576.639</v>
      </c>
      <c r="H39" s="5" t="n">
        <v>82.923</v>
      </c>
      <c r="I39" s="5" t="n">
        <v>106.655</v>
      </c>
      <c r="J39" s="5" t="n">
        <v>128.071</v>
      </c>
      <c r="K39" s="5" t="n">
        <v>126.236</v>
      </c>
      <c r="L39" s="5"/>
      <c r="M39" s="5" t="n">
        <v>132.754</v>
      </c>
      <c r="N39" s="5"/>
    </row>
    <row r="40" customFormat="false" ht="14.25" hidden="false" customHeight="false" outlineLevel="0" collapsed="false">
      <c r="A40" s="5" t="n">
        <v>17</v>
      </c>
      <c r="B40" s="5" t="n">
        <v>22</v>
      </c>
      <c r="C40" s="5" t="s">
        <v>88</v>
      </c>
      <c r="D40" s="5" t="s">
        <v>89</v>
      </c>
      <c r="E40" s="5" t="s">
        <v>38</v>
      </c>
      <c r="F40" s="5" t="n">
        <v>3</v>
      </c>
      <c r="G40" s="5" t="n">
        <v>590.161</v>
      </c>
      <c r="H40" s="5" t="n">
        <v>94.806</v>
      </c>
      <c r="I40" s="5" t="n">
        <v>122.409</v>
      </c>
      <c r="J40" s="5" t="n">
        <v>110.855</v>
      </c>
      <c r="K40" s="5" t="n">
        <v>131.245</v>
      </c>
      <c r="L40" s="5"/>
      <c r="M40" s="5" t="n">
        <v>130.846</v>
      </c>
      <c r="N40" s="5"/>
    </row>
    <row r="41" customFormat="false" ht="14.25" hidden="false" customHeight="false" outlineLevel="0" collapsed="false">
      <c r="A41" s="5" t="n">
        <v>18</v>
      </c>
      <c r="B41" s="5" t="n">
        <v>31</v>
      </c>
      <c r="C41" s="5" t="s">
        <v>90</v>
      </c>
      <c r="D41" s="5" t="s">
        <v>35</v>
      </c>
      <c r="E41" s="5" t="s">
        <v>38</v>
      </c>
      <c r="F41" s="5" t="n">
        <v>3</v>
      </c>
      <c r="G41" s="5" t="n">
        <v>594.827</v>
      </c>
      <c r="H41" s="5" t="n">
        <v>95.917</v>
      </c>
      <c r="I41" s="5" t="n">
        <v>107.037</v>
      </c>
      <c r="J41" s="5" t="n">
        <v>105.638</v>
      </c>
      <c r="K41" s="5" t="n">
        <v>134.979</v>
      </c>
      <c r="L41" s="5"/>
      <c r="M41" s="5" t="n">
        <v>151.256</v>
      </c>
      <c r="N41" s="5" t="n">
        <v>5</v>
      </c>
    </row>
    <row r="42" customFormat="false" ht="14.25" hidden="false" customHeight="false" outlineLevel="0" collapsed="false">
      <c r="A42" s="5" t="n">
        <v>19</v>
      </c>
      <c r="B42" s="5" t="n">
        <v>34</v>
      </c>
      <c r="C42" s="5" t="s">
        <v>96</v>
      </c>
      <c r="D42" s="5" t="s">
        <v>97</v>
      </c>
      <c r="E42" s="5" t="s">
        <v>17</v>
      </c>
      <c r="F42" s="5" t="n">
        <v>3</v>
      </c>
      <c r="G42" s="5" t="n">
        <v>616.336</v>
      </c>
      <c r="H42" s="5" t="n">
        <v>75.213</v>
      </c>
      <c r="I42" s="2" t="n">
        <v>132.465</v>
      </c>
      <c r="J42" s="5" t="n">
        <v>128.07</v>
      </c>
      <c r="K42" s="5" t="n">
        <v>154.646</v>
      </c>
      <c r="L42" s="5"/>
      <c r="M42" s="5" t="n">
        <v>125.942</v>
      </c>
      <c r="N42" s="5"/>
    </row>
    <row r="43" customFormat="false" ht="14.25" hidden="false" customHeight="false" outlineLevel="0" collapsed="false">
      <c r="A43" s="5" t="n">
        <v>20</v>
      </c>
      <c r="B43" s="5" t="n">
        <v>32</v>
      </c>
      <c r="C43" s="5" t="s">
        <v>103</v>
      </c>
      <c r="D43" s="5" t="s">
        <v>104</v>
      </c>
      <c r="E43" s="5" t="s">
        <v>38</v>
      </c>
      <c r="F43" s="5" t="n">
        <v>3</v>
      </c>
      <c r="G43" s="5" t="n">
        <f aca="false">SUM(H43:M43)</f>
        <v>651.215</v>
      </c>
      <c r="H43" s="2" t="n">
        <v>112.41</v>
      </c>
      <c r="I43" s="5" t="n">
        <v>117.953</v>
      </c>
      <c r="J43" s="5" t="n">
        <v>113.887</v>
      </c>
      <c r="K43" s="2" t="n">
        <v>166.452</v>
      </c>
      <c r="L43" s="5"/>
      <c r="M43" s="5" t="n">
        <v>140.513</v>
      </c>
      <c r="N43" s="5"/>
    </row>
    <row r="44" customFormat="false" ht="14.25" hidden="false" customHeight="false" outlineLevel="0" collapsed="false">
      <c r="A44" s="0" t="n">
        <v>1</v>
      </c>
      <c r="B44" s="0" t="n">
        <v>9</v>
      </c>
      <c r="C44" s="0" t="s">
        <v>28</v>
      </c>
      <c r="D44" s="0" t="s">
        <v>29</v>
      </c>
      <c r="E44" s="0" t="s">
        <v>17</v>
      </c>
      <c r="F44" s="0" t="n">
        <v>4</v>
      </c>
      <c r="G44" s="0" t="n">
        <v>492.244</v>
      </c>
      <c r="H44" s="0" t="n">
        <v>87.805</v>
      </c>
      <c r="I44" s="0" t="n">
        <v>90.231</v>
      </c>
      <c r="J44" s="0" t="n">
        <v>89.137</v>
      </c>
      <c r="K44" s="0" t="n">
        <v>115.637</v>
      </c>
      <c r="L44" s="0" t="n">
        <v>5</v>
      </c>
      <c r="M44" s="0" t="n">
        <v>109.434</v>
      </c>
    </row>
    <row r="45" customFormat="false" ht="14.25" hidden="false" customHeight="false" outlineLevel="0" collapsed="false">
      <c r="A45" s="0" t="n">
        <v>2</v>
      </c>
      <c r="B45" s="0" t="n">
        <v>10</v>
      </c>
      <c r="C45" s="0" t="s">
        <v>30</v>
      </c>
      <c r="D45" s="0" t="s">
        <v>31</v>
      </c>
      <c r="E45" s="0" t="s">
        <v>32</v>
      </c>
      <c r="F45" s="0" t="n">
        <v>4</v>
      </c>
      <c r="G45" s="0" t="n">
        <v>493.193</v>
      </c>
      <c r="H45" s="0" t="n">
        <v>80.81</v>
      </c>
      <c r="I45" s="0" t="n">
        <v>94.366</v>
      </c>
      <c r="J45" s="0" t="n">
        <v>90.091</v>
      </c>
      <c r="K45" s="0" t="n">
        <v>117.339</v>
      </c>
      <c r="M45" s="0" t="n">
        <v>110.587</v>
      </c>
    </row>
    <row r="46" customFormat="false" ht="14.25" hidden="false" customHeight="false" outlineLevel="0" collapsed="false">
      <c r="A46" s="0" t="n">
        <v>3</v>
      </c>
      <c r="B46" s="0" t="n">
        <v>11</v>
      </c>
      <c r="C46" s="0" t="s">
        <v>48</v>
      </c>
      <c r="D46" s="0" t="s">
        <v>49</v>
      </c>
      <c r="E46" s="0" t="s">
        <v>38</v>
      </c>
      <c r="F46" s="0" t="n">
        <v>4</v>
      </c>
      <c r="G46" s="0" t="n">
        <v>519.909</v>
      </c>
      <c r="H46" s="0" t="n">
        <v>82.042</v>
      </c>
      <c r="I46" s="0" t="n">
        <v>98.59</v>
      </c>
      <c r="J46" s="0" t="n">
        <v>94.598</v>
      </c>
      <c r="K46" s="0" t="n">
        <v>121.633</v>
      </c>
      <c r="M46" s="0" t="n">
        <v>123.046</v>
      </c>
    </row>
    <row r="47" customFormat="false" ht="14.25" hidden="false" customHeight="false" outlineLevel="0" collapsed="false">
      <c r="A47" s="0" t="n">
        <v>4</v>
      </c>
      <c r="B47" s="0" t="n">
        <v>8</v>
      </c>
      <c r="C47" s="0" t="s">
        <v>50</v>
      </c>
      <c r="D47" s="0" t="s">
        <v>51</v>
      </c>
      <c r="E47" s="0" t="s">
        <v>17</v>
      </c>
      <c r="F47" s="0" t="n">
        <v>4</v>
      </c>
      <c r="G47" s="0" t="n">
        <v>521.491</v>
      </c>
      <c r="H47" s="0" t="n">
        <v>88.078</v>
      </c>
      <c r="I47" s="0" t="n">
        <v>94.592</v>
      </c>
      <c r="J47" s="0" t="n">
        <v>93.527</v>
      </c>
      <c r="K47" s="0" t="n">
        <v>116.671</v>
      </c>
      <c r="M47" s="0" t="n">
        <v>128.623</v>
      </c>
    </row>
    <row r="48" customFormat="false" ht="14.25" hidden="false" customHeight="false" outlineLevel="0" collapsed="false">
      <c r="A48" s="0" t="n">
        <v>5</v>
      </c>
      <c r="B48" s="0" t="n">
        <v>12</v>
      </c>
      <c r="C48" s="0" t="s">
        <v>73</v>
      </c>
      <c r="D48" s="0" t="s">
        <v>74</v>
      </c>
      <c r="E48" s="0" t="s">
        <v>38</v>
      </c>
      <c r="F48" s="0" t="n">
        <v>4</v>
      </c>
      <c r="G48" s="0" t="n">
        <v>560.651</v>
      </c>
      <c r="H48" s="0" t="n">
        <v>102.031</v>
      </c>
      <c r="I48" s="0" t="n">
        <v>100.941</v>
      </c>
      <c r="J48" s="0" t="n">
        <v>105.819</v>
      </c>
      <c r="K48" s="0" t="n">
        <v>128.915</v>
      </c>
      <c r="M48" s="0" t="n">
        <v>122.945</v>
      </c>
    </row>
    <row r="49" customFormat="false" ht="14.25" hidden="false" customHeight="false" outlineLevel="0" collapsed="false">
      <c r="A49" s="0" t="n">
        <v>6</v>
      </c>
      <c r="B49" s="0" t="n">
        <v>14</v>
      </c>
      <c r="C49" s="0" t="s">
        <v>75</v>
      </c>
      <c r="D49" s="0" t="s">
        <v>51</v>
      </c>
      <c r="E49" s="0" t="s">
        <v>17</v>
      </c>
      <c r="F49" s="0" t="n">
        <v>4</v>
      </c>
      <c r="G49" s="0" t="n">
        <v>561.171</v>
      </c>
      <c r="H49" s="0" t="n">
        <v>93.859</v>
      </c>
      <c r="I49" s="0" t="n">
        <v>100.09</v>
      </c>
      <c r="J49" s="0" t="n">
        <v>109.775</v>
      </c>
      <c r="K49" s="0" t="n">
        <v>122.352</v>
      </c>
      <c r="M49" s="0" t="n">
        <v>135.095</v>
      </c>
    </row>
    <row r="50" customFormat="false" ht="14.25" hidden="false" customHeight="false" outlineLevel="0" collapsed="false">
      <c r="A50" s="0" t="n">
        <v>7</v>
      </c>
      <c r="B50" s="0" t="n">
        <v>13</v>
      </c>
      <c r="C50" s="0" t="s">
        <v>84</v>
      </c>
      <c r="D50" s="0" t="s">
        <v>85</v>
      </c>
      <c r="E50" s="0" t="s">
        <v>17</v>
      </c>
      <c r="F50" s="0" t="n">
        <v>4</v>
      </c>
      <c r="G50" s="0" t="n">
        <v>588.618</v>
      </c>
      <c r="H50" s="0" t="n">
        <v>91.595</v>
      </c>
      <c r="I50" s="0" t="n">
        <v>113.868</v>
      </c>
      <c r="J50" s="0" t="n">
        <v>117.993</v>
      </c>
      <c r="K50" s="0" t="n">
        <v>133.344</v>
      </c>
      <c r="M50" s="0" t="n">
        <v>131.818</v>
      </c>
    </row>
    <row r="51" customFormat="false" ht="14.25" hidden="false" customHeight="false" outlineLevel="0" collapsed="false">
      <c r="A51" s="1" t="n">
        <v>1</v>
      </c>
      <c r="B51" s="1" t="n">
        <v>2</v>
      </c>
      <c r="C51" s="1" t="s">
        <v>34</v>
      </c>
      <c r="D51" s="1" t="s">
        <v>35</v>
      </c>
      <c r="E51" s="1" t="s">
        <v>17</v>
      </c>
      <c r="F51" s="1" t="n">
        <v>5</v>
      </c>
      <c r="G51" s="1" t="n">
        <v>499.817</v>
      </c>
      <c r="H51" s="1" t="n">
        <v>72.871</v>
      </c>
      <c r="I51" s="1" t="n">
        <v>93.464</v>
      </c>
      <c r="J51" s="1" t="n">
        <v>92.713</v>
      </c>
      <c r="K51" s="1" t="n">
        <v>118.095</v>
      </c>
      <c r="L51" s="1" t="n">
        <v>5</v>
      </c>
      <c r="M51" s="1" t="n">
        <v>122.674</v>
      </c>
      <c r="N51" s="1" t="n">
        <v>5</v>
      </c>
    </row>
    <row r="52" customFormat="false" ht="14.25" hidden="false" customHeight="false" outlineLevel="0" collapsed="false">
      <c r="A52" s="1" t="n">
        <v>2</v>
      </c>
      <c r="B52" s="1" t="n">
        <v>6</v>
      </c>
      <c r="C52" s="1" t="s">
        <v>36</v>
      </c>
      <c r="D52" s="1" t="s">
        <v>37</v>
      </c>
      <c r="E52" s="1" t="s">
        <v>38</v>
      </c>
      <c r="F52" s="1" t="n">
        <v>5</v>
      </c>
      <c r="G52" s="1" t="n">
        <v>505.595</v>
      </c>
      <c r="H52" s="1" t="n">
        <v>76.706</v>
      </c>
      <c r="I52" s="1" t="n">
        <v>106.311</v>
      </c>
      <c r="J52" s="1" t="n">
        <v>91.119</v>
      </c>
      <c r="K52" s="1" t="n">
        <v>119.597</v>
      </c>
      <c r="L52" s="1"/>
      <c r="M52" s="1" t="n">
        <v>111.862</v>
      </c>
      <c r="N52" s="1"/>
    </row>
    <row r="53" customFormat="false" ht="14.25" hidden="false" customHeight="false" outlineLevel="0" collapsed="false">
      <c r="A53" s="1" t="n">
        <v>3</v>
      </c>
      <c r="B53" s="1" t="n">
        <v>4</v>
      </c>
      <c r="C53" s="1" t="s">
        <v>41</v>
      </c>
      <c r="D53" s="1" t="s">
        <v>35</v>
      </c>
      <c r="E53" s="1" t="s">
        <v>38</v>
      </c>
      <c r="F53" s="1" t="n">
        <v>5</v>
      </c>
      <c r="G53" s="1" t="n">
        <v>507.41</v>
      </c>
      <c r="H53" s="1" t="n">
        <v>78.606</v>
      </c>
      <c r="I53" s="1" t="n">
        <v>95.754</v>
      </c>
      <c r="J53" s="1" t="n">
        <v>95.536</v>
      </c>
      <c r="K53" s="1" t="n">
        <v>120.617</v>
      </c>
      <c r="L53" s="1"/>
      <c r="M53" s="1" t="n">
        <v>116.897</v>
      </c>
      <c r="N53" s="1"/>
    </row>
    <row r="54" customFormat="false" ht="14.25" hidden="false" customHeight="false" outlineLevel="0" collapsed="false">
      <c r="A54" s="1" t="n">
        <v>4</v>
      </c>
      <c r="B54" s="1" t="n">
        <v>5</v>
      </c>
      <c r="C54" s="1" t="s">
        <v>44</v>
      </c>
      <c r="D54" s="1" t="s">
        <v>35</v>
      </c>
      <c r="E54" s="1" t="s">
        <v>32</v>
      </c>
      <c r="F54" s="1" t="n">
        <v>5</v>
      </c>
      <c r="G54" s="1" t="n">
        <v>510.337</v>
      </c>
      <c r="H54" s="1" t="n">
        <v>79.593</v>
      </c>
      <c r="I54" s="1" t="n">
        <v>92.078</v>
      </c>
      <c r="J54" s="1" t="n">
        <v>100.582</v>
      </c>
      <c r="K54" s="1" t="n">
        <v>121.143</v>
      </c>
      <c r="L54" s="1"/>
      <c r="M54" s="1" t="n">
        <v>116.941</v>
      </c>
      <c r="N54" s="1"/>
    </row>
    <row r="55" customFormat="false" ht="14.25" hidden="false" customHeight="false" outlineLevel="0" collapsed="false">
      <c r="A55" s="1" t="n">
        <v>5</v>
      </c>
      <c r="B55" s="1" t="n">
        <v>7</v>
      </c>
      <c r="C55" s="1" t="s">
        <v>68</v>
      </c>
      <c r="D55" s="1" t="s">
        <v>69</v>
      </c>
      <c r="E55" s="1" t="s">
        <v>38</v>
      </c>
      <c r="F55" s="1" t="n">
        <v>5</v>
      </c>
      <c r="G55" s="1" t="n">
        <v>552.58</v>
      </c>
      <c r="H55" s="1" t="n">
        <v>85.812</v>
      </c>
      <c r="I55" s="1" t="n">
        <v>103.91</v>
      </c>
      <c r="J55" s="1" t="n">
        <v>104.082</v>
      </c>
      <c r="K55" s="1" t="n">
        <v>131.962</v>
      </c>
      <c r="L55" s="1" t="n">
        <v>5</v>
      </c>
      <c r="M55" s="1" t="n">
        <v>126.814</v>
      </c>
      <c r="N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6:33:45Z</dcterms:created>
  <dc:creator>Mychot</dc:creator>
  <dc:description/>
  <dc:language>en-US</dc:language>
  <cp:lastModifiedBy>.</cp:lastModifiedBy>
  <dcterms:modified xsi:type="dcterms:W3CDTF">2012-10-08T18:36:07Z</dcterms:modified>
  <cp:revision>0</cp:revision>
  <dc:subject/>
  <dc:title/>
</cp:coreProperties>
</file>