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ka" sheetId="1" state="visible" r:id="rId2"/>
    <sheet name="Kla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4">
  <si>
    <t xml:space="preserve">RALLYSPRINT 09.12.2012</t>
  </si>
  <si>
    <t xml:space="preserve">MIEJSCE</t>
  </si>
  <si>
    <t xml:space="preserve">NUMER</t>
  </si>
  <si>
    <t xml:space="preserve">KIEROWCA</t>
  </si>
  <si>
    <t xml:space="preserve">SAMOCHÓD</t>
  </si>
  <si>
    <t xml:space="preserve">KLUB</t>
  </si>
  <si>
    <t xml:space="preserve">KLASA</t>
  </si>
  <si>
    <t xml:space="preserve">SZ 1</t>
  </si>
  <si>
    <t xml:space="preserve">SZ 2</t>
  </si>
  <si>
    <t xml:space="preserve">SZ 3</t>
  </si>
  <si>
    <t xml:space="preserve">SZ4</t>
  </si>
  <si>
    <t xml:space="preserve">SZ5</t>
  </si>
  <si>
    <t xml:space="preserve">SZ 6</t>
  </si>
  <si>
    <t xml:space="preserve">SZ 7</t>
  </si>
  <si>
    <t xml:space="preserve">SUMA</t>
  </si>
  <si>
    <t xml:space="preserve">Mateusz Kowalczuk</t>
  </si>
  <si>
    <t xml:space="preserve">Citroen C2</t>
  </si>
  <si>
    <t xml:space="preserve">AK Chełmski</t>
  </si>
  <si>
    <t xml:space="preserve">NU</t>
  </si>
  <si>
    <t xml:space="preserve">NK</t>
  </si>
  <si>
    <t xml:space="preserve">Wiktor Bieniek</t>
  </si>
  <si>
    <t xml:space="preserve">Subaru Legacy</t>
  </si>
  <si>
    <t xml:space="preserve">Bartosz Stołecki</t>
  </si>
  <si>
    <t xml:space="preserve">Subaru Impreza</t>
  </si>
  <si>
    <t xml:space="preserve">AK Wschodni</t>
  </si>
  <si>
    <t xml:space="preserve">Robert Ostrowski</t>
  </si>
  <si>
    <t xml:space="preserve">Audi S6</t>
  </si>
  <si>
    <t xml:space="preserve">Michał Brzozowski</t>
  </si>
  <si>
    <t xml:space="preserve">NZ</t>
  </si>
  <si>
    <t xml:space="preserve">Tomasz Krynica</t>
  </si>
  <si>
    <t xml:space="preserve">Opel Astra</t>
  </si>
  <si>
    <t xml:space="preserve">Radosław Paluch</t>
  </si>
  <si>
    <t xml:space="preserve">Fiat CC</t>
  </si>
  <si>
    <t xml:space="preserve">Paweł Widomski</t>
  </si>
  <si>
    <t xml:space="preserve">Audi 80</t>
  </si>
  <si>
    <t xml:space="preserve">Aneta Sośnicka</t>
  </si>
  <si>
    <t xml:space="preserve">Jarosław Malec</t>
  </si>
  <si>
    <t xml:space="preserve">Renault Clio</t>
  </si>
  <si>
    <t xml:space="preserve">Przemysław Antoniak</t>
  </si>
  <si>
    <t xml:space="preserve">Rafał Michalczak</t>
  </si>
  <si>
    <t xml:space="preserve">Honda Civic</t>
  </si>
  <si>
    <t xml:space="preserve">Łukasz Chyła</t>
  </si>
  <si>
    <t xml:space="preserve">Peugeot 106</t>
  </si>
  <si>
    <t xml:space="preserve">Michał Grabowski</t>
  </si>
  <si>
    <t xml:space="preserve">Nissan Primera</t>
  </si>
  <si>
    <t xml:space="preserve">Piotr Kasjaniuk</t>
  </si>
  <si>
    <t xml:space="preserve">Arkadiusz Adamiec</t>
  </si>
  <si>
    <t xml:space="preserve">Fiat SC</t>
  </si>
  <si>
    <t xml:space="preserve">Adrian Kurdel</t>
  </si>
  <si>
    <t xml:space="preserve">Tomasz Tabuła</t>
  </si>
  <si>
    <t xml:space="preserve">Maciej Liszewski</t>
  </si>
  <si>
    <t xml:space="preserve">Nissan Patrol</t>
  </si>
  <si>
    <t xml:space="preserve">Adam Strzelczyk</t>
  </si>
  <si>
    <t xml:space="preserve">BMW E3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7.87"/>
    <col collapsed="false" customWidth="true" hidden="false" outlineLevel="0" max="3" min="3" style="2" width="18.62"/>
    <col collapsed="false" customWidth="true" hidden="false" outlineLevel="0" max="4" min="4" style="2" width="13.99"/>
    <col collapsed="false" customWidth="true" hidden="false" outlineLevel="0" max="5" min="5" style="2" width="11.99"/>
    <col collapsed="false" customWidth="true" hidden="false" outlineLevel="0" max="10" min="6" style="2" width="6.87"/>
    <col collapsed="false" customWidth="false" hidden="false" outlineLevel="0" max="11" min="11" style="2" width="8.99"/>
    <col collapsed="false" customWidth="true" hidden="false" outlineLevel="0" max="14" min="12" style="2" width="6.87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2" s="4" customFormat="tru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4" customFormat="true" ht="1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</row>
    <row r="4" customFormat="false" ht="15" hidden="false" customHeight="false" outlineLevel="0" collapsed="false">
      <c r="A4" s="6"/>
      <c r="B4" s="7" t="n">
        <v>26</v>
      </c>
      <c r="C4" s="7" t="s">
        <v>15</v>
      </c>
      <c r="D4" s="7" t="s">
        <v>16</v>
      </c>
      <c r="E4" s="7" t="s">
        <v>17</v>
      </c>
      <c r="F4" s="7" t="n">
        <v>2</v>
      </c>
      <c r="G4" s="7" t="n">
        <v>112.15</v>
      </c>
      <c r="H4" s="7" t="n">
        <v>112.19</v>
      </c>
      <c r="I4" s="7" t="n">
        <v>109.65</v>
      </c>
      <c r="J4" s="7" t="n">
        <v>114.57</v>
      </c>
      <c r="K4" s="7" t="s">
        <v>18</v>
      </c>
      <c r="L4" s="7" t="s">
        <v>18</v>
      </c>
      <c r="M4" s="7" t="s">
        <v>18</v>
      </c>
      <c r="N4" s="7" t="s">
        <v>19</v>
      </c>
    </row>
    <row r="5" customFormat="false" ht="15" hidden="false" customHeight="false" outlineLevel="0" collapsed="false">
      <c r="A5" s="6" t="n">
        <v>1</v>
      </c>
      <c r="B5" s="7" t="n">
        <v>19</v>
      </c>
      <c r="C5" s="7" t="s">
        <v>20</v>
      </c>
      <c r="D5" s="7" t="s">
        <v>21</v>
      </c>
      <c r="E5" s="7" t="s">
        <v>17</v>
      </c>
      <c r="F5" s="7" t="n">
        <v>2</v>
      </c>
      <c r="G5" s="7" t="n">
        <v>94.63</v>
      </c>
      <c r="H5" s="7" t="n">
        <v>94.37</v>
      </c>
      <c r="I5" s="7" t="n">
        <v>95.29</v>
      </c>
      <c r="J5" s="7" t="n">
        <v>98.27</v>
      </c>
      <c r="K5" s="7" t="n">
        <v>101.18</v>
      </c>
      <c r="L5" s="7" t="n">
        <v>100.84</v>
      </c>
      <c r="M5" s="7" t="n">
        <v>105.31</v>
      </c>
      <c r="N5" s="7" t="n">
        <f aca="false">SUM(G5:M5)</f>
        <v>689.89</v>
      </c>
    </row>
    <row r="6" customFormat="false" ht="15" hidden="false" customHeight="false" outlineLevel="0" collapsed="false">
      <c r="A6" s="6" t="n">
        <v>2</v>
      </c>
      <c r="B6" s="7" t="n">
        <v>31</v>
      </c>
      <c r="C6" s="7" t="s">
        <v>22</v>
      </c>
      <c r="D6" s="7" t="s">
        <v>23</v>
      </c>
      <c r="E6" s="7" t="s">
        <v>24</v>
      </c>
      <c r="F6" s="7" t="n">
        <v>3</v>
      </c>
      <c r="G6" s="7" t="n">
        <v>93.87</v>
      </c>
      <c r="H6" s="7" t="n">
        <v>97.09</v>
      </c>
      <c r="I6" s="7" t="n">
        <v>99.92</v>
      </c>
      <c r="J6" s="7" t="n">
        <v>100.9</v>
      </c>
      <c r="K6" s="7" t="n">
        <v>103.31</v>
      </c>
      <c r="L6" s="7" t="n">
        <v>117.19</v>
      </c>
      <c r="M6" s="7" t="n">
        <v>111.45</v>
      </c>
      <c r="N6" s="7" t="n">
        <f aca="false">SUM(G6:M6)</f>
        <v>723.73</v>
      </c>
    </row>
    <row r="7" customFormat="false" ht="15" hidden="false" customHeight="false" outlineLevel="0" collapsed="false">
      <c r="A7" s="6" t="n">
        <v>3</v>
      </c>
      <c r="B7" s="7" t="n">
        <v>32</v>
      </c>
      <c r="C7" s="7" t="s">
        <v>25</v>
      </c>
      <c r="D7" s="7" t="s">
        <v>26</v>
      </c>
      <c r="E7" s="7" t="s">
        <v>17</v>
      </c>
      <c r="F7" s="7" t="n">
        <v>3</v>
      </c>
      <c r="G7" s="7" t="n">
        <v>101.49</v>
      </c>
      <c r="H7" s="7" t="n">
        <v>106.74</v>
      </c>
      <c r="I7" s="7" t="n">
        <v>103.12</v>
      </c>
      <c r="J7" s="7" t="n">
        <v>103.57</v>
      </c>
      <c r="K7" s="7" t="n">
        <v>104.72</v>
      </c>
      <c r="L7" s="7" t="n">
        <v>105.41</v>
      </c>
      <c r="M7" s="7" t="n">
        <v>110.12</v>
      </c>
      <c r="N7" s="7" t="n">
        <f aca="false">SUM(G7:M7)</f>
        <v>735.17</v>
      </c>
    </row>
    <row r="8" customFormat="false" ht="15" hidden="false" customHeight="false" outlineLevel="0" collapsed="false">
      <c r="A8" s="6" t="n">
        <v>4</v>
      </c>
      <c r="B8" s="7" t="n">
        <v>29</v>
      </c>
      <c r="C8" s="7" t="s">
        <v>27</v>
      </c>
      <c r="D8" s="7" t="s">
        <v>23</v>
      </c>
      <c r="E8" s="7" t="s">
        <v>28</v>
      </c>
      <c r="F8" s="7" t="n">
        <v>3</v>
      </c>
      <c r="G8" s="7" t="n">
        <v>98.84</v>
      </c>
      <c r="H8" s="7" t="n">
        <v>102.38</v>
      </c>
      <c r="I8" s="7" t="n">
        <v>100.97</v>
      </c>
      <c r="J8" s="7" t="n">
        <v>101.76</v>
      </c>
      <c r="K8" s="7" t="n">
        <v>109.6</v>
      </c>
      <c r="L8" s="7" t="n">
        <v>112.65</v>
      </c>
      <c r="M8" s="7" t="n">
        <v>115.88</v>
      </c>
      <c r="N8" s="7" t="n">
        <f aca="false">SUM(G8:M8)</f>
        <v>742.08</v>
      </c>
    </row>
    <row r="9" customFormat="false" ht="15" hidden="false" customHeight="false" outlineLevel="0" collapsed="false">
      <c r="A9" s="6" t="n">
        <v>5</v>
      </c>
      <c r="B9" s="7" t="n">
        <v>23</v>
      </c>
      <c r="C9" s="7" t="s">
        <v>29</v>
      </c>
      <c r="D9" s="7" t="s">
        <v>30</v>
      </c>
      <c r="E9" s="7" t="s">
        <v>17</v>
      </c>
      <c r="F9" s="7" t="n">
        <v>2</v>
      </c>
      <c r="G9" s="7" t="n">
        <v>101.66</v>
      </c>
      <c r="H9" s="7" t="n">
        <v>98.99</v>
      </c>
      <c r="I9" s="7" t="n">
        <v>103.53</v>
      </c>
      <c r="J9" s="7" t="n">
        <v>103.22</v>
      </c>
      <c r="K9" s="7" t="n">
        <v>111.53</v>
      </c>
      <c r="L9" s="7" t="n">
        <v>111.14</v>
      </c>
      <c r="M9" s="7" t="n">
        <v>113.7</v>
      </c>
      <c r="N9" s="7" t="n">
        <f aca="false">SUM(G9:M9)</f>
        <v>743.77</v>
      </c>
    </row>
    <row r="10" customFormat="false" ht="15" hidden="false" customHeight="false" outlineLevel="0" collapsed="false">
      <c r="A10" s="6" t="n">
        <v>6</v>
      </c>
      <c r="B10" s="7" t="n">
        <v>16</v>
      </c>
      <c r="C10" s="7" t="s">
        <v>31</v>
      </c>
      <c r="D10" s="7" t="s">
        <v>32</v>
      </c>
      <c r="E10" s="7" t="s">
        <v>17</v>
      </c>
      <c r="F10" s="7" t="n">
        <v>1</v>
      </c>
      <c r="G10" s="7" t="n">
        <v>101.07</v>
      </c>
      <c r="H10" s="7" t="n">
        <v>100.78</v>
      </c>
      <c r="I10" s="7" t="n">
        <v>106.55</v>
      </c>
      <c r="J10" s="7" t="n">
        <v>101.67</v>
      </c>
      <c r="K10" s="7" t="n">
        <v>107.36</v>
      </c>
      <c r="L10" s="7" t="n">
        <v>110.55</v>
      </c>
      <c r="M10" s="7" t="n">
        <v>124.58</v>
      </c>
      <c r="N10" s="7" t="n">
        <f aca="false">SUM(G10:M10)</f>
        <v>752.56</v>
      </c>
    </row>
    <row r="11" customFormat="false" ht="15" hidden="false" customHeight="false" outlineLevel="0" collapsed="false">
      <c r="A11" s="6" t="n">
        <v>7</v>
      </c>
      <c r="B11" s="7" t="n">
        <v>21</v>
      </c>
      <c r="C11" s="7" t="s">
        <v>33</v>
      </c>
      <c r="D11" s="7" t="s">
        <v>34</v>
      </c>
      <c r="E11" s="7" t="s">
        <v>17</v>
      </c>
      <c r="F11" s="7" t="n">
        <v>2</v>
      </c>
      <c r="G11" s="7" t="n">
        <v>100.27</v>
      </c>
      <c r="H11" s="7" t="n">
        <v>99.79</v>
      </c>
      <c r="I11" s="7" t="n">
        <v>101.19</v>
      </c>
      <c r="J11" s="7" t="n">
        <v>103.32</v>
      </c>
      <c r="K11" s="7" t="n">
        <v>109.68</v>
      </c>
      <c r="L11" s="7" t="n">
        <v>126.52</v>
      </c>
      <c r="M11" s="7" t="n">
        <v>119.8</v>
      </c>
      <c r="N11" s="7" t="n">
        <f aca="false">SUM(G11:M11)</f>
        <v>760.57</v>
      </c>
    </row>
    <row r="12" customFormat="false" ht="15" hidden="false" customHeight="false" outlineLevel="0" collapsed="false">
      <c r="A12" s="6" t="n">
        <v>8</v>
      </c>
      <c r="B12" s="7" t="n">
        <v>30</v>
      </c>
      <c r="C12" s="7" t="s">
        <v>35</v>
      </c>
      <c r="D12" s="7" t="s">
        <v>23</v>
      </c>
      <c r="E12" s="7" t="s">
        <v>24</v>
      </c>
      <c r="F12" s="7" t="n">
        <v>3</v>
      </c>
      <c r="G12" s="7" t="n">
        <v>102.12</v>
      </c>
      <c r="H12" s="7" t="n">
        <v>108.21</v>
      </c>
      <c r="I12" s="7" t="n">
        <v>107.92</v>
      </c>
      <c r="J12" s="7" t="n">
        <v>105.45</v>
      </c>
      <c r="K12" s="7" t="n">
        <v>121.23</v>
      </c>
      <c r="L12" s="7" t="n">
        <v>116.54</v>
      </c>
      <c r="M12" s="7" t="n">
        <v>123.8</v>
      </c>
      <c r="N12" s="7" t="n">
        <f aca="false">SUM(G12:M12)</f>
        <v>785.27</v>
      </c>
    </row>
    <row r="13" customFormat="false" ht="15" hidden="false" customHeight="false" outlineLevel="0" collapsed="false">
      <c r="A13" s="6" t="n">
        <v>9</v>
      </c>
      <c r="B13" s="7" t="n">
        <v>25</v>
      </c>
      <c r="C13" s="7" t="s">
        <v>36</v>
      </c>
      <c r="D13" s="7" t="s">
        <v>37</v>
      </c>
      <c r="E13" s="7" t="s">
        <v>17</v>
      </c>
      <c r="F13" s="7" t="n">
        <v>2</v>
      </c>
      <c r="G13" s="7" t="n">
        <v>107.01</v>
      </c>
      <c r="H13" s="7" t="n">
        <v>118.35</v>
      </c>
      <c r="I13" s="7" t="n">
        <v>108.64</v>
      </c>
      <c r="J13" s="7" t="n">
        <v>108.44</v>
      </c>
      <c r="K13" s="7" t="n">
        <v>114.25</v>
      </c>
      <c r="L13" s="7" t="n">
        <v>118.27</v>
      </c>
      <c r="M13" s="7" t="n">
        <v>124.06</v>
      </c>
      <c r="N13" s="7" t="n">
        <f aca="false">SUM(G13:M13)</f>
        <v>799.02</v>
      </c>
    </row>
    <row r="14" customFormat="false" ht="15" hidden="false" customHeight="false" outlineLevel="0" collapsed="false">
      <c r="A14" s="6" t="n">
        <v>10</v>
      </c>
      <c r="B14" s="7" t="n">
        <v>15</v>
      </c>
      <c r="C14" s="7" t="s">
        <v>38</v>
      </c>
      <c r="D14" s="7" t="s">
        <v>32</v>
      </c>
      <c r="E14" s="7" t="s">
        <v>28</v>
      </c>
      <c r="F14" s="7" t="n">
        <v>1</v>
      </c>
      <c r="G14" s="7" t="n">
        <v>105.62</v>
      </c>
      <c r="H14" s="7" t="n">
        <v>103.28</v>
      </c>
      <c r="I14" s="7" t="n">
        <v>118</v>
      </c>
      <c r="J14" s="7" t="n">
        <v>114.03</v>
      </c>
      <c r="K14" s="7" t="n">
        <v>117.24</v>
      </c>
      <c r="L14" s="7" t="n">
        <v>122.21</v>
      </c>
      <c r="M14" s="7" t="n">
        <v>119.78</v>
      </c>
      <c r="N14" s="7" t="n">
        <f aca="false">SUM(G14:M14)</f>
        <v>800.16</v>
      </c>
    </row>
    <row r="15" customFormat="false" ht="15" hidden="false" customHeight="false" outlineLevel="0" collapsed="false">
      <c r="A15" s="6" t="n">
        <v>11</v>
      </c>
      <c r="B15" s="7" t="n">
        <v>22</v>
      </c>
      <c r="C15" s="7" t="s">
        <v>39</v>
      </c>
      <c r="D15" s="7" t="s">
        <v>40</v>
      </c>
      <c r="E15" s="7" t="s">
        <v>17</v>
      </c>
      <c r="F15" s="7" t="n">
        <v>2</v>
      </c>
      <c r="G15" s="7" t="n">
        <v>103.15</v>
      </c>
      <c r="H15" s="7" t="n">
        <v>106.06</v>
      </c>
      <c r="I15" s="7" t="n">
        <v>119.88</v>
      </c>
      <c r="J15" s="7" t="n">
        <v>109.52</v>
      </c>
      <c r="K15" s="7" t="n">
        <v>120.34</v>
      </c>
      <c r="L15" s="7" t="n">
        <v>119.61</v>
      </c>
      <c r="M15" s="7" t="n">
        <v>121.63</v>
      </c>
      <c r="N15" s="7" t="n">
        <f aca="false">SUM(G15:M15)</f>
        <v>800.19</v>
      </c>
    </row>
    <row r="16" customFormat="false" ht="15" hidden="false" customHeight="false" outlineLevel="0" collapsed="false">
      <c r="A16" s="6" t="n">
        <v>12</v>
      </c>
      <c r="B16" s="7" t="n">
        <v>27</v>
      </c>
      <c r="C16" s="7" t="s">
        <v>41</v>
      </c>
      <c r="D16" s="7" t="s">
        <v>42</v>
      </c>
      <c r="E16" s="7" t="s">
        <v>17</v>
      </c>
      <c r="F16" s="7" t="n">
        <v>2</v>
      </c>
      <c r="G16" s="7" t="n">
        <v>103.99</v>
      </c>
      <c r="H16" s="7" t="n">
        <v>102.09</v>
      </c>
      <c r="I16" s="7" t="n">
        <v>105.53</v>
      </c>
      <c r="J16" s="7" t="n">
        <v>105.05</v>
      </c>
      <c r="K16" s="7" t="n">
        <v>115.35</v>
      </c>
      <c r="L16" s="7" t="n">
        <v>111.81</v>
      </c>
      <c r="M16" s="8" t="n">
        <v>157.96</v>
      </c>
      <c r="N16" s="7" t="n">
        <f aca="false">SUM(G16:M16)</f>
        <v>801.78</v>
      </c>
    </row>
    <row r="17" customFormat="false" ht="15" hidden="false" customHeight="false" outlineLevel="0" collapsed="false">
      <c r="A17" s="6" t="n">
        <v>13</v>
      </c>
      <c r="B17" s="7" t="n">
        <v>17</v>
      </c>
      <c r="C17" s="7" t="s">
        <v>43</v>
      </c>
      <c r="D17" s="7" t="s">
        <v>44</v>
      </c>
      <c r="E17" s="7" t="s">
        <v>17</v>
      </c>
      <c r="F17" s="7" t="n">
        <v>2</v>
      </c>
      <c r="G17" s="7" t="n">
        <v>111.08</v>
      </c>
      <c r="H17" s="7" t="n">
        <v>110.18</v>
      </c>
      <c r="I17" s="7" t="n">
        <v>113.75</v>
      </c>
      <c r="J17" s="7" t="n">
        <v>117</v>
      </c>
      <c r="K17" s="7" t="n">
        <v>116.77</v>
      </c>
      <c r="L17" s="7" t="n">
        <v>123.51</v>
      </c>
      <c r="M17" s="7" t="n">
        <v>127.33</v>
      </c>
      <c r="N17" s="7" t="n">
        <f aca="false">SUM(G17:M17)</f>
        <v>819.62</v>
      </c>
    </row>
    <row r="18" customFormat="false" ht="15" hidden="false" customHeight="false" outlineLevel="0" collapsed="false">
      <c r="A18" s="6" t="n">
        <v>14</v>
      </c>
      <c r="B18" s="7" t="n">
        <v>20</v>
      </c>
      <c r="C18" s="7" t="s">
        <v>45</v>
      </c>
      <c r="D18" s="7" t="s">
        <v>37</v>
      </c>
      <c r="E18" s="7" t="s">
        <v>17</v>
      </c>
      <c r="F18" s="7" t="n">
        <v>2</v>
      </c>
      <c r="G18" s="7" t="n">
        <v>112.69</v>
      </c>
      <c r="H18" s="7" t="n">
        <v>105.1</v>
      </c>
      <c r="I18" s="7" t="n">
        <v>104.28</v>
      </c>
      <c r="J18" s="7" t="n">
        <v>107.14</v>
      </c>
      <c r="K18" s="7" t="n">
        <v>122.61</v>
      </c>
      <c r="L18" s="8" t="n">
        <v>151.26</v>
      </c>
      <c r="M18" s="7" t="n">
        <v>127.66</v>
      </c>
      <c r="N18" s="7" t="n">
        <f aca="false">SUM(G18:M18)</f>
        <v>830.74</v>
      </c>
    </row>
    <row r="19" customFormat="false" ht="15" hidden="false" customHeight="false" outlineLevel="0" collapsed="false">
      <c r="A19" s="6" t="n">
        <v>15</v>
      </c>
      <c r="B19" s="7" t="n">
        <v>13</v>
      </c>
      <c r="C19" s="7" t="s">
        <v>46</v>
      </c>
      <c r="D19" s="7" t="s">
        <v>47</v>
      </c>
      <c r="E19" s="7" t="s">
        <v>28</v>
      </c>
      <c r="F19" s="7" t="n">
        <v>1</v>
      </c>
      <c r="G19" s="7" t="n">
        <v>116</v>
      </c>
      <c r="H19" s="7" t="n">
        <v>113.09</v>
      </c>
      <c r="I19" s="7" t="n">
        <v>124.33</v>
      </c>
      <c r="J19" s="7" t="n">
        <v>116.17</v>
      </c>
      <c r="K19" s="7" t="n">
        <v>117.34</v>
      </c>
      <c r="L19" s="7" t="n">
        <v>123.12</v>
      </c>
      <c r="M19" s="7" t="n">
        <v>130.29</v>
      </c>
      <c r="N19" s="7" t="n">
        <f aca="false">SUM(G19:M19)</f>
        <v>840.34</v>
      </c>
    </row>
    <row r="20" customFormat="false" ht="15" hidden="false" customHeight="false" outlineLevel="0" collapsed="false">
      <c r="A20" s="6" t="n">
        <v>16</v>
      </c>
      <c r="B20" s="7" t="n">
        <v>28</v>
      </c>
      <c r="C20" s="7" t="s">
        <v>48</v>
      </c>
      <c r="D20" s="7" t="s">
        <v>42</v>
      </c>
      <c r="E20" s="7" t="s">
        <v>28</v>
      </c>
      <c r="F20" s="7" t="n">
        <v>2</v>
      </c>
      <c r="G20" s="7" t="n">
        <v>102.77</v>
      </c>
      <c r="H20" s="7" t="n">
        <v>121.06</v>
      </c>
      <c r="I20" s="8" t="n">
        <v>142.93</v>
      </c>
      <c r="J20" s="8" t="n">
        <v>147.4</v>
      </c>
      <c r="K20" s="7" t="n">
        <v>117.93</v>
      </c>
      <c r="L20" s="7" t="n">
        <v>116.32</v>
      </c>
      <c r="M20" s="7" t="n">
        <v>118.66</v>
      </c>
      <c r="N20" s="7" t="n">
        <f aca="false">SUM(G20:M20)</f>
        <v>867.07</v>
      </c>
    </row>
    <row r="21" customFormat="false" ht="15" hidden="false" customHeight="false" outlineLevel="0" collapsed="false">
      <c r="A21" s="6" t="n">
        <v>17</v>
      </c>
      <c r="B21" s="7" t="n">
        <v>14</v>
      </c>
      <c r="C21" s="7" t="s">
        <v>49</v>
      </c>
      <c r="D21" s="7" t="s">
        <v>32</v>
      </c>
      <c r="E21" s="7" t="s">
        <v>28</v>
      </c>
      <c r="F21" s="7" t="n">
        <v>1</v>
      </c>
      <c r="G21" s="7" t="n">
        <v>119.49</v>
      </c>
      <c r="H21" s="7" t="n">
        <v>118.95</v>
      </c>
      <c r="I21" s="7" t="n">
        <v>119.84</v>
      </c>
      <c r="J21" s="7" t="n">
        <v>120.31</v>
      </c>
      <c r="K21" s="7" t="n">
        <v>145.65</v>
      </c>
      <c r="L21" s="7" t="n">
        <v>127.21</v>
      </c>
      <c r="M21" s="7" t="n">
        <v>174.81</v>
      </c>
      <c r="N21" s="7" t="n">
        <f aca="false">SUM(G21:M21)</f>
        <v>926.26</v>
      </c>
    </row>
    <row r="22" customFormat="false" ht="15" hidden="false" customHeight="false" outlineLevel="0" collapsed="false">
      <c r="A22" s="6" t="n">
        <v>18</v>
      </c>
      <c r="B22" s="7" t="n">
        <v>33</v>
      </c>
      <c r="C22" s="7" t="s">
        <v>50</v>
      </c>
      <c r="D22" s="7" t="s">
        <v>51</v>
      </c>
      <c r="E22" s="7" t="s">
        <v>28</v>
      </c>
      <c r="F22" s="7" t="n">
        <v>3</v>
      </c>
      <c r="G22" s="7" t="n">
        <v>126.08</v>
      </c>
      <c r="H22" s="7" t="n">
        <v>129.79</v>
      </c>
      <c r="I22" s="7" t="n">
        <v>136.08</v>
      </c>
      <c r="J22" s="7" t="n">
        <v>128.68</v>
      </c>
      <c r="K22" s="7" t="n">
        <v>136.27</v>
      </c>
      <c r="L22" s="7" t="n">
        <v>144.7</v>
      </c>
      <c r="M22" s="7" t="n">
        <v>138.8</v>
      </c>
      <c r="N22" s="7" t="n">
        <f aca="false">SUM(G22:M22)</f>
        <v>940.4</v>
      </c>
    </row>
    <row r="23" customFormat="false" ht="15" hidden="false" customHeight="false" outlineLevel="0" collapsed="false">
      <c r="A23" s="9" t="n">
        <v>19</v>
      </c>
      <c r="B23" s="10" t="n">
        <v>18</v>
      </c>
      <c r="C23" s="10" t="s">
        <v>52</v>
      </c>
      <c r="D23" s="10" t="s">
        <v>53</v>
      </c>
      <c r="E23" s="10" t="s">
        <v>28</v>
      </c>
      <c r="F23" s="10" t="n">
        <v>2</v>
      </c>
      <c r="G23" s="10" t="n">
        <v>137.99</v>
      </c>
      <c r="H23" s="10" t="n">
        <v>131.08</v>
      </c>
      <c r="I23" s="10" t="n">
        <v>137.09</v>
      </c>
      <c r="J23" s="10" t="n">
        <v>125.34</v>
      </c>
      <c r="K23" s="10" t="n">
        <v>159.52</v>
      </c>
      <c r="L23" s="10" t="n">
        <v>146.41</v>
      </c>
      <c r="M23" s="10" t="n">
        <v>160.15</v>
      </c>
      <c r="N23" s="7" t="n">
        <f aca="false">SUM(G23:M23)</f>
        <v>997.5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7.87"/>
    <col collapsed="false" customWidth="true" hidden="false" outlineLevel="0" max="3" min="3" style="0" width="18.62"/>
    <col collapsed="false" customWidth="true" hidden="false" outlineLevel="0" max="4" min="4" style="0" width="13.99"/>
    <col collapsed="false" customWidth="true" hidden="false" outlineLevel="0" max="5" min="5" style="0" width="11.99"/>
    <col collapsed="false" customWidth="true" hidden="false" outlineLevel="0" max="14" min="6" style="0" width="6.87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</row>
    <row r="4" customFormat="false" ht="15" hidden="false" customHeight="false" outlineLevel="0" collapsed="false">
      <c r="A4" s="6" t="n">
        <v>1</v>
      </c>
      <c r="B4" s="7" t="n">
        <v>31</v>
      </c>
      <c r="C4" s="7" t="s">
        <v>22</v>
      </c>
      <c r="D4" s="7" t="s">
        <v>23</v>
      </c>
      <c r="E4" s="7" t="s">
        <v>24</v>
      </c>
      <c r="F4" s="7" t="n">
        <v>3</v>
      </c>
      <c r="G4" s="7" t="n">
        <v>93.87</v>
      </c>
      <c r="H4" s="7" t="n">
        <v>97.09</v>
      </c>
      <c r="I4" s="7" t="n">
        <v>99.92</v>
      </c>
      <c r="J4" s="7" t="n">
        <v>100.9</v>
      </c>
      <c r="K4" s="7" t="n">
        <v>103.31</v>
      </c>
      <c r="L4" s="7" t="n">
        <v>117.19</v>
      </c>
      <c r="M4" s="7" t="n">
        <v>111.45</v>
      </c>
      <c r="N4" s="7" t="n">
        <f aca="false">SUM(G4:M4)</f>
        <v>723.73</v>
      </c>
    </row>
    <row r="5" customFormat="false" ht="15" hidden="false" customHeight="false" outlineLevel="0" collapsed="false">
      <c r="A5" s="6" t="n">
        <v>2</v>
      </c>
      <c r="B5" s="7" t="n">
        <v>32</v>
      </c>
      <c r="C5" s="7" t="s">
        <v>25</v>
      </c>
      <c r="D5" s="7" t="s">
        <v>26</v>
      </c>
      <c r="E5" s="7" t="s">
        <v>17</v>
      </c>
      <c r="F5" s="7" t="n">
        <v>3</v>
      </c>
      <c r="G5" s="7" t="n">
        <v>101.49</v>
      </c>
      <c r="H5" s="7" t="n">
        <v>106.74</v>
      </c>
      <c r="I5" s="7" t="n">
        <v>103.12</v>
      </c>
      <c r="J5" s="7" t="n">
        <v>103.57</v>
      </c>
      <c r="K5" s="7" t="n">
        <v>104.72</v>
      </c>
      <c r="L5" s="7" t="n">
        <v>105.41</v>
      </c>
      <c r="M5" s="7" t="n">
        <v>110.12</v>
      </c>
      <c r="N5" s="7" t="n">
        <f aca="false">SUM(G5:M5)</f>
        <v>735.17</v>
      </c>
    </row>
    <row r="6" customFormat="false" ht="15" hidden="false" customHeight="false" outlineLevel="0" collapsed="false">
      <c r="A6" s="6" t="n">
        <v>3</v>
      </c>
      <c r="B6" s="7" t="n">
        <v>29</v>
      </c>
      <c r="C6" s="7" t="s">
        <v>27</v>
      </c>
      <c r="D6" s="7" t="s">
        <v>23</v>
      </c>
      <c r="E6" s="7" t="s">
        <v>28</v>
      </c>
      <c r="F6" s="7" t="n">
        <v>3</v>
      </c>
      <c r="G6" s="7" t="n">
        <v>98.84</v>
      </c>
      <c r="H6" s="7" t="n">
        <v>102.38</v>
      </c>
      <c r="I6" s="7" t="n">
        <v>100.97</v>
      </c>
      <c r="J6" s="7" t="n">
        <v>101.76</v>
      </c>
      <c r="K6" s="7" t="n">
        <v>109.6</v>
      </c>
      <c r="L6" s="7" t="n">
        <v>112.65</v>
      </c>
      <c r="M6" s="7" t="n">
        <v>115.88</v>
      </c>
      <c r="N6" s="7" t="n">
        <f aca="false">SUM(G6:M6)</f>
        <v>742.08</v>
      </c>
    </row>
    <row r="7" customFormat="false" ht="15" hidden="false" customHeight="false" outlineLevel="0" collapsed="false">
      <c r="A7" s="6" t="n">
        <v>4</v>
      </c>
      <c r="B7" s="7" t="n">
        <v>30</v>
      </c>
      <c r="C7" s="7" t="s">
        <v>35</v>
      </c>
      <c r="D7" s="7" t="s">
        <v>23</v>
      </c>
      <c r="E7" s="7" t="s">
        <v>24</v>
      </c>
      <c r="F7" s="7" t="n">
        <v>3</v>
      </c>
      <c r="G7" s="7" t="n">
        <v>102.12</v>
      </c>
      <c r="H7" s="7" t="n">
        <v>108.21</v>
      </c>
      <c r="I7" s="7" t="n">
        <v>107.92</v>
      </c>
      <c r="J7" s="7" t="n">
        <v>105.45</v>
      </c>
      <c r="K7" s="7" t="n">
        <v>121.23</v>
      </c>
      <c r="L7" s="7" t="n">
        <v>116.54</v>
      </c>
      <c r="M7" s="7" t="n">
        <v>123.8</v>
      </c>
      <c r="N7" s="7" t="n">
        <f aca="false">SUM(G7:M7)</f>
        <v>785.27</v>
      </c>
    </row>
    <row r="8" customFormat="false" ht="15" hidden="false" customHeight="false" outlineLevel="0" collapsed="false">
      <c r="A8" s="9" t="n">
        <v>5</v>
      </c>
      <c r="B8" s="10" t="n">
        <v>33</v>
      </c>
      <c r="C8" s="10" t="s">
        <v>50</v>
      </c>
      <c r="D8" s="10" t="s">
        <v>51</v>
      </c>
      <c r="E8" s="10" t="s">
        <v>28</v>
      </c>
      <c r="F8" s="10" t="n">
        <v>3</v>
      </c>
      <c r="G8" s="10" t="n">
        <v>126.08</v>
      </c>
      <c r="H8" s="10" t="n">
        <v>129.79</v>
      </c>
      <c r="I8" s="10" t="n">
        <v>136.08</v>
      </c>
      <c r="J8" s="10" t="n">
        <v>128.68</v>
      </c>
      <c r="K8" s="10" t="n">
        <v>136.27</v>
      </c>
      <c r="L8" s="10" t="n">
        <v>144.7</v>
      </c>
      <c r="M8" s="10" t="n">
        <v>138.8</v>
      </c>
      <c r="N8" s="7" t="n">
        <f aca="false">SUM(G8:M8)</f>
        <v>940.4</v>
      </c>
    </row>
    <row r="9" customFormat="false" ht="15" hidden="false" customHeight="false" outlineLevel="0" collapsed="false">
      <c r="A9" s="6" t="n">
        <v>1</v>
      </c>
      <c r="B9" s="7" t="n">
        <v>19</v>
      </c>
      <c r="C9" s="7" t="s">
        <v>20</v>
      </c>
      <c r="D9" s="7" t="s">
        <v>21</v>
      </c>
      <c r="E9" s="7" t="s">
        <v>17</v>
      </c>
      <c r="F9" s="7" t="n">
        <v>2</v>
      </c>
      <c r="G9" s="7" t="n">
        <v>94.63</v>
      </c>
      <c r="H9" s="7" t="n">
        <v>94.37</v>
      </c>
      <c r="I9" s="7" t="n">
        <v>95.29</v>
      </c>
      <c r="J9" s="7" t="n">
        <v>98.27</v>
      </c>
      <c r="K9" s="7" t="n">
        <v>101.18</v>
      </c>
      <c r="L9" s="7" t="n">
        <v>100.84</v>
      </c>
      <c r="M9" s="7" t="n">
        <v>105.31</v>
      </c>
      <c r="N9" s="7" t="n">
        <f aca="false">SUM(G9:M9)</f>
        <v>689.89</v>
      </c>
    </row>
    <row r="10" customFormat="false" ht="15" hidden="false" customHeight="false" outlineLevel="0" collapsed="false">
      <c r="A10" s="6" t="n">
        <v>1</v>
      </c>
      <c r="B10" s="7" t="n">
        <v>23</v>
      </c>
      <c r="C10" s="7" t="s">
        <v>29</v>
      </c>
      <c r="D10" s="7" t="s">
        <v>30</v>
      </c>
      <c r="E10" s="7" t="s">
        <v>17</v>
      </c>
      <c r="F10" s="7" t="n">
        <v>2</v>
      </c>
      <c r="G10" s="7" t="n">
        <v>101.66</v>
      </c>
      <c r="H10" s="7" t="n">
        <v>98.99</v>
      </c>
      <c r="I10" s="7" t="n">
        <v>103.53</v>
      </c>
      <c r="J10" s="7" t="n">
        <v>103.22</v>
      </c>
      <c r="K10" s="7" t="n">
        <v>111.53</v>
      </c>
      <c r="L10" s="7" t="n">
        <v>111.14</v>
      </c>
      <c r="M10" s="7" t="n">
        <v>113.7</v>
      </c>
      <c r="N10" s="7" t="n">
        <f aca="false">SUM(G10:M10)</f>
        <v>743.77</v>
      </c>
    </row>
    <row r="11" customFormat="false" ht="15" hidden="false" customHeight="false" outlineLevel="0" collapsed="false">
      <c r="A11" s="6" t="n">
        <v>3</v>
      </c>
      <c r="B11" s="7" t="n">
        <v>21</v>
      </c>
      <c r="C11" s="7" t="s">
        <v>33</v>
      </c>
      <c r="D11" s="7" t="s">
        <v>34</v>
      </c>
      <c r="E11" s="7" t="s">
        <v>17</v>
      </c>
      <c r="F11" s="7" t="n">
        <v>2</v>
      </c>
      <c r="G11" s="7" t="n">
        <v>100.27</v>
      </c>
      <c r="H11" s="7" t="n">
        <v>99.79</v>
      </c>
      <c r="I11" s="7" t="n">
        <v>101.19</v>
      </c>
      <c r="J11" s="7" t="n">
        <v>103.32</v>
      </c>
      <c r="K11" s="7" t="n">
        <v>109.68</v>
      </c>
      <c r="L11" s="7" t="n">
        <v>126.52</v>
      </c>
      <c r="M11" s="7" t="n">
        <v>119.8</v>
      </c>
      <c r="N11" s="7" t="n">
        <f aca="false">SUM(G11:M11)</f>
        <v>760.57</v>
      </c>
    </row>
    <row r="12" customFormat="false" ht="15" hidden="false" customHeight="false" outlineLevel="0" collapsed="false">
      <c r="A12" s="6" t="n">
        <v>4</v>
      </c>
      <c r="B12" s="7" t="n">
        <v>25</v>
      </c>
      <c r="C12" s="7" t="s">
        <v>36</v>
      </c>
      <c r="D12" s="7" t="s">
        <v>37</v>
      </c>
      <c r="E12" s="7" t="s">
        <v>17</v>
      </c>
      <c r="F12" s="7" t="n">
        <v>2</v>
      </c>
      <c r="G12" s="7" t="n">
        <v>107.01</v>
      </c>
      <c r="H12" s="7" t="n">
        <v>118.35</v>
      </c>
      <c r="I12" s="7" t="n">
        <v>108.64</v>
      </c>
      <c r="J12" s="7" t="n">
        <v>108.44</v>
      </c>
      <c r="K12" s="7" t="n">
        <v>114.25</v>
      </c>
      <c r="L12" s="7" t="n">
        <v>118.27</v>
      </c>
      <c r="M12" s="7" t="n">
        <v>124.06</v>
      </c>
      <c r="N12" s="7" t="n">
        <f aca="false">SUM(G12:M12)</f>
        <v>799.02</v>
      </c>
    </row>
    <row r="13" customFormat="false" ht="15" hidden="false" customHeight="false" outlineLevel="0" collapsed="false">
      <c r="A13" s="6" t="n">
        <v>5</v>
      </c>
      <c r="B13" s="7" t="n">
        <v>22</v>
      </c>
      <c r="C13" s="7" t="s">
        <v>39</v>
      </c>
      <c r="D13" s="7" t="s">
        <v>40</v>
      </c>
      <c r="E13" s="7" t="s">
        <v>17</v>
      </c>
      <c r="F13" s="7" t="n">
        <v>2</v>
      </c>
      <c r="G13" s="7" t="n">
        <v>103.15</v>
      </c>
      <c r="H13" s="7" t="n">
        <v>106.06</v>
      </c>
      <c r="I13" s="7" t="n">
        <v>119.88</v>
      </c>
      <c r="J13" s="7" t="n">
        <v>109.52</v>
      </c>
      <c r="K13" s="7" t="n">
        <v>120.34</v>
      </c>
      <c r="L13" s="7" t="n">
        <v>119.61</v>
      </c>
      <c r="M13" s="7" t="n">
        <v>121.63</v>
      </c>
      <c r="N13" s="7" t="n">
        <f aca="false">SUM(G13:M13)</f>
        <v>800.19</v>
      </c>
    </row>
    <row r="14" customFormat="false" ht="15" hidden="false" customHeight="false" outlineLevel="0" collapsed="false">
      <c r="A14" s="6" t="n">
        <v>6</v>
      </c>
      <c r="B14" s="7" t="n">
        <v>27</v>
      </c>
      <c r="C14" s="7" t="s">
        <v>41</v>
      </c>
      <c r="D14" s="7" t="s">
        <v>42</v>
      </c>
      <c r="E14" s="7" t="s">
        <v>17</v>
      </c>
      <c r="F14" s="7" t="n">
        <v>2</v>
      </c>
      <c r="G14" s="7" t="n">
        <v>103.99</v>
      </c>
      <c r="H14" s="7" t="n">
        <v>102.09</v>
      </c>
      <c r="I14" s="7" t="n">
        <v>105.53</v>
      </c>
      <c r="J14" s="7" t="n">
        <v>105.05</v>
      </c>
      <c r="K14" s="7" t="n">
        <v>115.35</v>
      </c>
      <c r="L14" s="7" t="n">
        <v>111.81</v>
      </c>
      <c r="M14" s="8" t="n">
        <v>157.96</v>
      </c>
      <c r="N14" s="7" t="n">
        <f aca="false">SUM(G14:M14)</f>
        <v>801.78</v>
      </c>
    </row>
    <row r="15" customFormat="false" ht="15" hidden="false" customHeight="false" outlineLevel="0" collapsed="false">
      <c r="A15" s="6" t="n">
        <v>7</v>
      </c>
      <c r="B15" s="7" t="n">
        <v>17</v>
      </c>
      <c r="C15" s="7" t="s">
        <v>43</v>
      </c>
      <c r="D15" s="7" t="s">
        <v>44</v>
      </c>
      <c r="E15" s="7" t="s">
        <v>17</v>
      </c>
      <c r="F15" s="7" t="n">
        <v>2</v>
      </c>
      <c r="G15" s="7" t="n">
        <v>111.08</v>
      </c>
      <c r="H15" s="7" t="n">
        <v>110.18</v>
      </c>
      <c r="I15" s="7" t="n">
        <v>113.75</v>
      </c>
      <c r="J15" s="7" t="n">
        <v>117</v>
      </c>
      <c r="K15" s="7" t="n">
        <v>116.77</v>
      </c>
      <c r="L15" s="7" t="n">
        <v>123.51</v>
      </c>
      <c r="M15" s="7" t="n">
        <v>127.33</v>
      </c>
      <c r="N15" s="7" t="n">
        <f aca="false">SUM(G15:M15)</f>
        <v>819.62</v>
      </c>
    </row>
    <row r="16" customFormat="false" ht="15" hidden="false" customHeight="false" outlineLevel="0" collapsed="false">
      <c r="A16" s="6" t="n">
        <v>8</v>
      </c>
      <c r="B16" s="7" t="n">
        <v>20</v>
      </c>
      <c r="C16" s="7" t="s">
        <v>45</v>
      </c>
      <c r="D16" s="7" t="s">
        <v>37</v>
      </c>
      <c r="E16" s="7" t="s">
        <v>17</v>
      </c>
      <c r="F16" s="7" t="n">
        <v>2</v>
      </c>
      <c r="G16" s="7" t="n">
        <v>112.69</v>
      </c>
      <c r="H16" s="7" t="n">
        <v>105.1</v>
      </c>
      <c r="I16" s="7" t="n">
        <v>104.28</v>
      </c>
      <c r="J16" s="7" t="n">
        <v>107.14</v>
      </c>
      <c r="K16" s="7" t="n">
        <v>122.61</v>
      </c>
      <c r="L16" s="8" t="n">
        <v>151.26</v>
      </c>
      <c r="M16" s="7" t="n">
        <v>127.66</v>
      </c>
      <c r="N16" s="7" t="n">
        <f aca="false">SUM(G16:M16)</f>
        <v>830.74</v>
      </c>
    </row>
    <row r="17" customFormat="false" ht="15" hidden="false" customHeight="false" outlineLevel="0" collapsed="false">
      <c r="A17" s="6" t="n">
        <v>9</v>
      </c>
      <c r="B17" s="7" t="n">
        <v>28</v>
      </c>
      <c r="C17" s="7" t="s">
        <v>48</v>
      </c>
      <c r="D17" s="7" t="s">
        <v>42</v>
      </c>
      <c r="E17" s="7" t="s">
        <v>28</v>
      </c>
      <c r="F17" s="7" t="n">
        <v>2</v>
      </c>
      <c r="G17" s="7" t="n">
        <v>102.77</v>
      </c>
      <c r="H17" s="7" t="n">
        <v>121.06</v>
      </c>
      <c r="I17" s="8" t="n">
        <v>142.93</v>
      </c>
      <c r="J17" s="8" t="n">
        <v>147.4</v>
      </c>
      <c r="K17" s="7" t="n">
        <v>117.93</v>
      </c>
      <c r="L17" s="7" t="n">
        <v>116.32</v>
      </c>
      <c r="M17" s="7" t="n">
        <v>118.66</v>
      </c>
      <c r="N17" s="7" t="n">
        <f aca="false">SUM(G17:M17)</f>
        <v>867.07</v>
      </c>
    </row>
    <row r="18" customFormat="false" ht="15" hidden="false" customHeight="false" outlineLevel="0" collapsed="false">
      <c r="A18" s="6" t="n">
        <v>10</v>
      </c>
      <c r="B18" s="7" t="n">
        <v>18</v>
      </c>
      <c r="C18" s="7" t="s">
        <v>52</v>
      </c>
      <c r="D18" s="7" t="s">
        <v>53</v>
      </c>
      <c r="E18" s="7" t="s">
        <v>28</v>
      </c>
      <c r="F18" s="7" t="n">
        <v>2</v>
      </c>
      <c r="G18" s="7" t="n">
        <v>137.99</v>
      </c>
      <c r="H18" s="7" t="n">
        <v>131.08</v>
      </c>
      <c r="I18" s="7" t="n">
        <v>137.09</v>
      </c>
      <c r="J18" s="7" t="n">
        <v>125.34</v>
      </c>
      <c r="K18" s="7" t="n">
        <v>159.52</v>
      </c>
      <c r="L18" s="7" t="n">
        <v>146.41</v>
      </c>
      <c r="M18" s="7" t="n">
        <v>160.15</v>
      </c>
      <c r="N18" s="7" t="n">
        <f aca="false">SUM(G18:M18)</f>
        <v>997.58</v>
      </c>
    </row>
    <row r="19" customFormat="false" ht="15" hidden="false" customHeight="false" outlineLevel="0" collapsed="false">
      <c r="A19" s="9"/>
      <c r="B19" s="10" t="n">
        <v>26</v>
      </c>
      <c r="C19" s="10" t="s">
        <v>15</v>
      </c>
      <c r="D19" s="10" t="s">
        <v>16</v>
      </c>
      <c r="E19" s="10" t="s">
        <v>17</v>
      </c>
      <c r="F19" s="10" t="n">
        <v>2</v>
      </c>
      <c r="G19" s="10" t="n">
        <v>112.15</v>
      </c>
      <c r="H19" s="10" t="n">
        <v>112.19</v>
      </c>
      <c r="I19" s="10" t="n">
        <v>109.65</v>
      </c>
      <c r="J19" s="10" t="n">
        <v>114.57</v>
      </c>
      <c r="K19" s="10" t="s">
        <v>18</v>
      </c>
      <c r="L19" s="10" t="s">
        <v>18</v>
      </c>
      <c r="M19" s="10" t="s">
        <v>18</v>
      </c>
      <c r="N19" s="7" t="s">
        <v>19</v>
      </c>
    </row>
    <row r="20" customFormat="false" ht="15" hidden="false" customHeight="false" outlineLevel="0" collapsed="false">
      <c r="A20" s="6" t="n">
        <v>1</v>
      </c>
      <c r="B20" s="7" t="n">
        <v>16</v>
      </c>
      <c r="C20" s="7" t="s">
        <v>31</v>
      </c>
      <c r="D20" s="7" t="s">
        <v>32</v>
      </c>
      <c r="E20" s="7" t="s">
        <v>17</v>
      </c>
      <c r="F20" s="7" t="n">
        <v>1</v>
      </c>
      <c r="G20" s="7" t="n">
        <v>101.07</v>
      </c>
      <c r="H20" s="7" t="n">
        <v>100.78</v>
      </c>
      <c r="I20" s="7" t="n">
        <v>106.55</v>
      </c>
      <c r="J20" s="7" t="n">
        <v>101.67</v>
      </c>
      <c r="K20" s="7" t="n">
        <v>107.36</v>
      </c>
      <c r="L20" s="7" t="n">
        <v>110.55</v>
      </c>
      <c r="M20" s="7" t="n">
        <v>124.58</v>
      </c>
      <c r="N20" s="7" t="n">
        <f aca="false">SUM(G20:M20)</f>
        <v>752.56</v>
      </c>
    </row>
    <row r="21" customFormat="false" ht="15" hidden="false" customHeight="false" outlineLevel="0" collapsed="false">
      <c r="A21" s="6" t="n">
        <v>2</v>
      </c>
      <c r="B21" s="7" t="n">
        <v>15</v>
      </c>
      <c r="C21" s="7" t="s">
        <v>38</v>
      </c>
      <c r="D21" s="7" t="s">
        <v>32</v>
      </c>
      <c r="E21" s="7" t="s">
        <v>28</v>
      </c>
      <c r="F21" s="7" t="n">
        <v>1</v>
      </c>
      <c r="G21" s="7" t="n">
        <v>105.62</v>
      </c>
      <c r="H21" s="7" t="n">
        <v>103.28</v>
      </c>
      <c r="I21" s="7" t="n">
        <v>118</v>
      </c>
      <c r="J21" s="7" t="n">
        <v>114.03</v>
      </c>
      <c r="K21" s="7" t="n">
        <v>117.24</v>
      </c>
      <c r="L21" s="7" t="n">
        <v>122.21</v>
      </c>
      <c r="M21" s="7" t="n">
        <v>119.78</v>
      </c>
      <c r="N21" s="7" t="n">
        <f aca="false">SUM(G21:M21)</f>
        <v>800.16</v>
      </c>
    </row>
    <row r="22" customFormat="false" ht="15" hidden="false" customHeight="false" outlineLevel="0" collapsed="false">
      <c r="A22" s="6" t="n">
        <v>3</v>
      </c>
      <c r="B22" s="7" t="n">
        <v>13</v>
      </c>
      <c r="C22" s="7" t="s">
        <v>46</v>
      </c>
      <c r="D22" s="7" t="s">
        <v>47</v>
      </c>
      <c r="E22" s="7" t="s">
        <v>28</v>
      </c>
      <c r="F22" s="7" t="n">
        <v>1</v>
      </c>
      <c r="G22" s="7" t="n">
        <v>116</v>
      </c>
      <c r="H22" s="7" t="n">
        <v>113.09</v>
      </c>
      <c r="I22" s="7" t="n">
        <v>124.33</v>
      </c>
      <c r="J22" s="7" t="n">
        <v>116.17</v>
      </c>
      <c r="K22" s="7" t="n">
        <v>117.34</v>
      </c>
      <c r="L22" s="7" t="n">
        <v>123.12</v>
      </c>
      <c r="M22" s="7" t="n">
        <v>130.29</v>
      </c>
      <c r="N22" s="7" t="n">
        <f aca="false">SUM(G22:M22)</f>
        <v>840.34</v>
      </c>
    </row>
    <row r="23" customFormat="false" ht="15" hidden="false" customHeight="false" outlineLevel="0" collapsed="false">
      <c r="A23" s="9" t="n">
        <v>4</v>
      </c>
      <c r="B23" s="10" t="n">
        <v>14</v>
      </c>
      <c r="C23" s="10" t="s">
        <v>49</v>
      </c>
      <c r="D23" s="10" t="s">
        <v>32</v>
      </c>
      <c r="E23" s="10" t="s">
        <v>28</v>
      </c>
      <c r="F23" s="10" t="n">
        <v>1</v>
      </c>
      <c r="G23" s="10" t="n">
        <v>119.49</v>
      </c>
      <c r="H23" s="10" t="n">
        <v>118.95</v>
      </c>
      <c r="I23" s="10" t="n">
        <v>119.84</v>
      </c>
      <c r="J23" s="10" t="n">
        <v>120.31</v>
      </c>
      <c r="K23" s="10" t="n">
        <v>145.65</v>
      </c>
      <c r="L23" s="10" t="n">
        <v>127.21</v>
      </c>
      <c r="M23" s="10" t="n">
        <v>174.81</v>
      </c>
      <c r="N23" s="7" t="n">
        <f aca="false">SUM(G23:M23)</f>
        <v>926.2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2:19:37Z</dcterms:created>
  <dc:creator>Mychot</dc:creator>
  <dc:description/>
  <dc:language>en-US</dc:language>
  <cp:lastModifiedBy>Mychot</cp:lastModifiedBy>
  <dcterms:modified xsi:type="dcterms:W3CDTF">2006-11-02T09:36:20Z</dcterms:modified>
  <cp:revision>0</cp:revision>
  <dc:subject/>
  <dc:title/>
</cp:coreProperties>
</file>