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6">
  <si>
    <t xml:space="preserve">Rallysprint 19.08.2012</t>
  </si>
  <si>
    <t xml:space="preserve">Wynikizawodów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Różnica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Wójtowicz Ewa</t>
  </si>
  <si>
    <t xml:space="preserve">Citroen C2R2 MAX</t>
  </si>
  <si>
    <t xml:space="preserve">Ak Wschodni</t>
  </si>
  <si>
    <t xml:space="preserve">Mizak Piotr</t>
  </si>
  <si>
    <t xml:space="preserve">Mitsubishi Lancer</t>
  </si>
  <si>
    <t xml:space="preserve">Ak Chełmski</t>
  </si>
  <si>
    <t xml:space="preserve">Rożalski Grzegorz</t>
  </si>
  <si>
    <t xml:space="preserve">Bieniek Wiktor</t>
  </si>
  <si>
    <t xml:space="preserve">Honda Civic</t>
  </si>
  <si>
    <t xml:space="preserve">Żelazo Paweł</t>
  </si>
  <si>
    <t xml:space="preserve">Kasjaniuk Piotr</t>
  </si>
  <si>
    <t xml:space="preserve">Renault Clio</t>
  </si>
  <si>
    <t xml:space="preserve">Gryglicki Jacek</t>
  </si>
  <si>
    <t xml:space="preserve">NZ</t>
  </si>
  <si>
    <t xml:space="preserve">Michalczak Rafał</t>
  </si>
  <si>
    <t xml:space="preserve">Krynica  Tomasz</t>
  </si>
  <si>
    <t xml:space="preserve">Opel Astra</t>
  </si>
  <si>
    <t xml:space="preserve">Krauze Arkadiusz</t>
  </si>
  <si>
    <t xml:space="preserve">MG ZR</t>
  </si>
  <si>
    <t xml:space="preserve">Staszek Jarosław</t>
  </si>
  <si>
    <t xml:space="preserve">Piasecki Piotr</t>
  </si>
  <si>
    <t xml:space="preserve">Subaru Impreza</t>
  </si>
  <si>
    <t xml:space="preserve">Kawa Marcin</t>
  </si>
  <si>
    <t xml:space="preserve">Audi A4</t>
  </si>
  <si>
    <t xml:space="preserve">Zuchowski Dawid</t>
  </si>
  <si>
    <t xml:space="preserve">Toyota Yaris</t>
  </si>
  <si>
    <t xml:space="preserve">Trela Tomasz</t>
  </si>
  <si>
    <t xml:space="preserve">Harasim Grzegorz</t>
  </si>
  <si>
    <t xml:space="preserve">Ak Lubelski</t>
  </si>
  <si>
    <t xml:space="preserve">Wójcik Sławomir</t>
  </si>
  <si>
    <t xml:space="preserve">Jusiak Patryk</t>
  </si>
  <si>
    <t xml:space="preserve">Ozga Piotr</t>
  </si>
  <si>
    <t xml:space="preserve">Grabowski Michał</t>
  </si>
  <si>
    <t xml:space="preserve">Nissan Primera</t>
  </si>
  <si>
    <t xml:space="preserve">Wenerski Paweł</t>
  </si>
  <si>
    <t xml:space="preserve">Klepacz Tomasz</t>
  </si>
  <si>
    <t xml:space="preserve">Jusiak Łukasz</t>
  </si>
  <si>
    <t xml:space="preserve">Wlizło Jan</t>
  </si>
  <si>
    <t xml:space="preserve">Szarpak Krystian</t>
  </si>
  <si>
    <t xml:space="preserve">Honda CRX</t>
  </si>
  <si>
    <t xml:space="preserve">Goral Jakub</t>
  </si>
  <si>
    <t xml:space="preserve">Audi 80 </t>
  </si>
  <si>
    <t xml:space="preserve">Goral Kamil</t>
  </si>
  <si>
    <t xml:space="preserve">Audi 80</t>
  </si>
  <si>
    <t xml:space="preserve">Tchórzewski Andrzej</t>
  </si>
  <si>
    <t xml:space="preserve">Fiat SC</t>
  </si>
  <si>
    <t xml:space="preserve">Karpiński Konrad</t>
  </si>
  <si>
    <t xml:space="preserve">Citroen Saxo</t>
  </si>
  <si>
    <t xml:space="preserve">Ginszt  Piotr</t>
  </si>
  <si>
    <t xml:space="preserve">VW Golf</t>
  </si>
  <si>
    <t xml:space="preserve">Błażejewicz Zbigniew</t>
  </si>
  <si>
    <t xml:space="preserve">Ford Escort</t>
  </si>
  <si>
    <t xml:space="preserve">Sochal Łukasz</t>
  </si>
  <si>
    <t xml:space="preserve">Fiat CC</t>
  </si>
  <si>
    <t xml:space="preserve">Wrona Mateusz</t>
  </si>
  <si>
    <t xml:space="preserve">Tworek Grzegorz</t>
  </si>
  <si>
    <t xml:space="preserve">Nissan Sunny</t>
  </si>
  <si>
    <t xml:space="preserve">Krzemiński Michał</t>
  </si>
  <si>
    <t xml:space="preserve">Seat Ibiza</t>
  </si>
  <si>
    <t xml:space="preserve">Szczepaniak Grzegorz</t>
  </si>
  <si>
    <t xml:space="preserve">Szopa Małgorzata</t>
  </si>
  <si>
    <t xml:space="preserve">Suzuki Swift</t>
  </si>
  <si>
    <t xml:space="preserve">Rodziewicz Marek</t>
  </si>
  <si>
    <t xml:space="preserve">Kaszyca Krzysztof</t>
  </si>
  <si>
    <t xml:space="preserve">Cuper Michał</t>
  </si>
  <si>
    <t xml:space="preserve">Pawlas Mateusz</t>
  </si>
  <si>
    <t xml:space="preserve">Alfa Romeo 147</t>
  </si>
  <si>
    <t xml:space="preserve">Jedliczko Tomasz</t>
  </si>
  <si>
    <t xml:space="preserve">Volvo 940</t>
  </si>
  <si>
    <t xml:space="preserve">Piróg Daniel</t>
  </si>
  <si>
    <t xml:space="preserve">Hyundai Tiburon</t>
  </si>
  <si>
    <t xml:space="preserve">Krocz Grzegorz</t>
  </si>
  <si>
    <t xml:space="preserve">Opel Corsa</t>
  </si>
  <si>
    <t xml:space="preserve">Dąbrowski Grzegorz</t>
  </si>
  <si>
    <t xml:space="preserve">Cichocki Aleksander</t>
  </si>
  <si>
    <t xml:space="preserve">Bańka  Jacek</t>
  </si>
  <si>
    <t xml:space="preserve">Mazurek Marek</t>
  </si>
  <si>
    <t xml:space="preserve">Czarniecki Piotr</t>
  </si>
  <si>
    <t xml:space="preserve">Peugeot 406</t>
  </si>
  <si>
    <t xml:space="preserve">Krocz Waldemar</t>
  </si>
  <si>
    <t xml:space="preserve">Odziemczyk Jakub</t>
  </si>
  <si>
    <t xml:space="preserve">Fiat 126p</t>
  </si>
  <si>
    <t xml:space="preserve">Maj Rafał</t>
  </si>
  <si>
    <t xml:space="preserve">Fiat Panda</t>
  </si>
  <si>
    <t xml:space="preserve">- Taryfa</t>
  </si>
  <si>
    <t xml:space="preserve">DNS - Bieg 2</t>
  </si>
  <si>
    <t xml:space="preserve">Toporowski Piotr</t>
  </si>
  <si>
    <t xml:space="preserve">DNS - Bieg 3</t>
  </si>
  <si>
    <t xml:space="preserve">DNS - Bieg 4</t>
  </si>
  <si>
    <t xml:space="preserve">Marek Dziubiński</t>
  </si>
  <si>
    <t xml:space="preserve">DNS - Bieg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68" activeCellId="0" sqref="C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99"/>
    <col collapsed="false" customWidth="true" hidden="false" outlineLevel="0" max="3" min="3" style="0" width="20.62"/>
    <col collapsed="false" customWidth="true" hidden="false" outlineLevel="0" max="4" min="4" style="0" width="16.25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0" width="7.87"/>
    <col collapsed="false" customWidth="true" hidden="false" outlineLevel="0" max="11" min="10" style="0" width="6.87"/>
    <col collapsed="false" customWidth="true" hidden="false" outlineLevel="0" max="12" min="12" style="0" width="7.87"/>
    <col collapsed="false" customWidth="true" hidden="false" outlineLevel="0" max="13" min="13" style="0" width="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C2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</row>
    <row r="5" s="1" customFormat="true" ht="14.25" hidden="false" customHeight="false" outlineLevel="0" collapsed="false">
      <c r="B5" s="1" t="n">
        <v>1</v>
      </c>
      <c r="C5" s="1" t="s">
        <v>15</v>
      </c>
      <c r="D5" s="1" t="s">
        <v>16</v>
      </c>
      <c r="E5" s="1" t="s">
        <v>17</v>
      </c>
      <c r="F5" s="1" t="n">
        <v>5</v>
      </c>
      <c r="G5" s="1" t="n">
        <v>331.23</v>
      </c>
      <c r="I5" s="1" t="n">
        <v>73.17</v>
      </c>
      <c r="J5" s="1" t="n">
        <v>72.72</v>
      </c>
      <c r="K5" s="1" t="n">
        <v>62.169</v>
      </c>
      <c r="L5" s="1" t="n">
        <v>61.163</v>
      </c>
      <c r="M5" s="1" t="n">
        <v>62.008</v>
      </c>
    </row>
    <row r="6" s="1" customFormat="true" ht="14.25" hidden="false" customHeight="false" outlineLevel="0" collapsed="false">
      <c r="B6" s="1" t="n">
        <v>11</v>
      </c>
      <c r="C6" s="1" t="s">
        <v>18</v>
      </c>
      <c r="D6" s="1" t="s">
        <v>19</v>
      </c>
      <c r="E6" s="1" t="s">
        <v>20</v>
      </c>
      <c r="F6" s="1" t="n">
        <v>5</v>
      </c>
      <c r="G6" s="1" t="n">
        <v>331.382</v>
      </c>
      <c r="H6" s="1" t="n">
        <v>0.152</v>
      </c>
      <c r="I6" s="1" t="n">
        <v>76.331</v>
      </c>
      <c r="J6" s="1" t="n">
        <v>72.55</v>
      </c>
      <c r="K6" s="1" t="n">
        <v>61.542</v>
      </c>
      <c r="L6" s="1" t="n">
        <v>60.677</v>
      </c>
      <c r="M6" s="1" t="n">
        <v>60.282</v>
      </c>
    </row>
    <row r="7" s="1" customFormat="true" ht="14.25" hidden="false" customHeight="false" outlineLevel="0" collapsed="false">
      <c r="B7" s="1" t="n">
        <v>2</v>
      </c>
      <c r="C7" s="1" t="s">
        <v>21</v>
      </c>
      <c r="D7" s="1" t="s">
        <v>19</v>
      </c>
      <c r="E7" s="1" t="s">
        <v>20</v>
      </c>
      <c r="F7" s="1" t="n">
        <v>5</v>
      </c>
      <c r="G7" s="1" t="n">
        <v>333.523</v>
      </c>
      <c r="H7" s="1" t="n">
        <v>2.293</v>
      </c>
      <c r="I7" s="1" t="n">
        <v>76.683</v>
      </c>
      <c r="J7" s="1" t="n">
        <v>73.168</v>
      </c>
      <c r="K7" s="1" t="n">
        <v>61.071</v>
      </c>
      <c r="L7" s="1" t="n">
        <v>61.341</v>
      </c>
      <c r="M7" s="1" t="n">
        <v>61.26</v>
      </c>
    </row>
    <row r="8" customFormat="false" ht="14.25" hidden="false" customHeight="false" outlineLevel="0" collapsed="false">
      <c r="A8" s="0" t="n">
        <v>1</v>
      </c>
      <c r="B8" s="0" t="n">
        <v>37</v>
      </c>
      <c r="C8" s="0" t="s">
        <v>22</v>
      </c>
      <c r="D8" s="0" t="s">
        <v>23</v>
      </c>
      <c r="E8" s="0" t="s">
        <v>20</v>
      </c>
      <c r="F8" s="0" t="n">
        <v>2</v>
      </c>
      <c r="G8" s="0" t="n">
        <v>340.391</v>
      </c>
      <c r="H8" s="0" t="n">
        <v>9.161</v>
      </c>
      <c r="I8" s="0" t="n">
        <v>75.971</v>
      </c>
      <c r="J8" s="0" t="n">
        <v>74.012</v>
      </c>
      <c r="K8" s="0" t="n">
        <v>64.341</v>
      </c>
      <c r="L8" s="0" t="n">
        <v>62.873</v>
      </c>
      <c r="M8" s="0" t="n">
        <v>63.194</v>
      </c>
    </row>
    <row r="9" customFormat="false" ht="14.25" hidden="false" customHeight="false" outlineLevel="0" collapsed="false">
      <c r="A9" s="0" t="n">
        <v>2</v>
      </c>
      <c r="B9" s="0" t="n">
        <v>45</v>
      </c>
      <c r="C9" s="0" t="s">
        <v>24</v>
      </c>
      <c r="D9" s="0" t="s">
        <v>23</v>
      </c>
      <c r="E9" s="0" t="s">
        <v>20</v>
      </c>
      <c r="F9" s="0" t="n">
        <v>2</v>
      </c>
      <c r="G9" s="0" t="n">
        <v>343.633</v>
      </c>
      <c r="H9" s="0" t="n">
        <v>12.403</v>
      </c>
      <c r="I9" s="0" t="n">
        <v>75.735</v>
      </c>
      <c r="J9" s="0" t="n">
        <v>75.687</v>
      </c>
      <c r="K9" s="0" t="n">
        <v>64.054</v>
      </c>
      <c r="L9" s="0" t="n">
        <v>64.047</v>
      </c>
      <c r="M9" s="0" t="n">
        <v>64.11</v>
      </c>
    </row>
    <row r="10" customFormat="false" ht="14.25" hidden="false" customHeight="false" outlineLevel="0" collapsed="false">
      <c r="A10" s="0" t="n">
        <v>3</v>
      </c>
      <c r="B10" s="0" t="n">
        <v>28</v>
      </c>
      <c r="C10" s="0" t="s">
        <v>25</v>
      </c>
      <c r="D10" s="0" t="s">
        <v>26</v>
      </c>
      <c r="E10" s="0" t="s">
        <v>20</v>
      </c>
      <c r="F10" s="0" t="n">
        <v>3</v>
      </c>
      <c r="G10" s="0" t="n">
        <v>343.846</v>
      </c>
      <c r="H10" s="0" t="n">
        <v>12.616</v>
      </c>
      <c r="I10" s="0" t="n">
        <v>76.113</v>
      </c>
      <c r="J10" s="0" t="n">
        <v>75.901</v>
      </c>
      <c r="K10" s="0" t="n">
        <v>64.381</v>
      </c>
      <c r="L10" s="0" t="n">
        <v>64.129</v>
      </c>
      <c r="M10" s="0" t="n">
        <v>63.322</v>
      </c>
    </row>
    <row r="11" customFormat="false" ht="14.25" hidden="false" customHeight="false" outlineLevel="0" collapsed="false">
      <c r="A11" s="0" t="n">
        <v>4</v>
      </c>
      <c r="B11" s="0" t="n">
        <v>42</v>
      </c>
      <c r="C11" s="0" t="s">
        <v>27</v>
      </c>
      <c r="D11" s="0" t="s">
        <v>23</v>
      </c>
      <c r="E11" s="0" t="s">
        <v>28</v>
      </c>
      <c r="F11" s="0" t="n">
        <v>2</v>
      </c>
      <c r="G11" s="0" t="n">
        <v>346.791</v>
      </c>
      <c r="H11" s="0" t="n">
        <v>15.561</v>
      </c>
      <c r="I11" s="0" t="n">
        <v>76.517</v>
      </c>
      <c r="J11" s="0" t="n">
        <v>76.776</v>
      </c>
      <c r="K11" s="0" t="n">
        <v>64.756</v>
      </c>
      <c r="L11" s="0" t="n">
        <v>64.652</v>
      </c>
      <c r="M11" s="0" t="n">
        <v>64.09</v>
      </c>
    </row>
    <row r="12" customFormat="false" ht="14.25" hidden="false" customHeight="false" outlineLevel="0" collapsed="false">
      <c r="A12" s="0" t="n">
        <v>5</v>
      </c>
      <c r="B12" s="0" t="n">
        <v>41</v>
      </c>
      <c r="C12" s="0" t="s">
        <v>29</v>
      </c>
      <c r="D12" s="0" t="s">
        <v>23</v>
      </c>
      <c r="E12" s="0" t="s">
        <v>20</v>
      </c>
      <c r="F12" s="0" t="n">
        <v>2</v>
      </c>
      <c r="G12" s="0" t="n">
        <v>348.065</v>
      </c>
      <c r="H12" s="0" t="n">
        <v>16.835</v>
      </c>
      <c r="I12" s="0" t="n">
        <v>76.558</v>
      </c>
      <c r="J12" s="0" t="n">
        <v>76.43</v>
      </c>
      <c r="K12" s="0" t="n">
        <v>65.117</v>
      </c>
      <c r="L12" s="0" t="n">
        <v>64.875</v>
      </c>
      <c r="M12" s="0" t="n">
        <v>65.085</v>
      </c>
    </row>
    <row r="13" customFormat="false" ht="14.25" hidden="false" customHeight="false" outlineLevel="0" collapsed="false">
      <c r="A13" s="0" t="n">
        <v>6</v>
      </c>
      <c r="B13" s="0" t="n">
        <v>21</v>
      </c>
      <c r="C13" s="0" t="s">
        <v>30</v>
      </c>
      <c r="D13" s="0" t="s">
        <v>31</v>
      </c>
      <c r="E13" s="0" t="s">
        <v>20</v>
      </c>
      <c r="F13" s="0" t="n">
        <v>3</v>
      </c>
      <c r="G13" s="0" t="n">
        <v>348.896</v>
      </c>
      <c r="H13" s="0" t="n">
        <v>17.666</v>
      </c>
      <c r="I13" s="0" t="n">
        <v>76.871</v>
      </c>
      <c r="J13" s="0" t="n">
        <v>77.199</v>
      </c>
      <c r="K13" s="0" t="n">
        <v>65.518</v>
      </c>
      <c r="L13" s="0" t="n">
        <v>65.064</v>
      </c>
      <c r="M13" s="0" t="n">
        <v>64.244</v>
      </c>
    </row>
    <row r="14" customFormat="false" ht="14.25" hidden="false" customHeight="false" outlineLevel="0" collapsed="false">
      <c r="A14" s="0" t="n">
        <v>7</v>
      </c>
      <c r="B14" s="0" t="n">
        <v>17</v>
      </c>
      <c r="C14" s="0" t="s">
        <v>32</v>
      </c>
      <c r="D14" s="0" t="s">
        <v>33</v>
      </c>
      <c r="E14" s="0" t="s">
        <v>20</v>
      </c>
      <c r="F14" s="0" t="n">
        <v>3</v>
      </c>
      <c r="G14" s="0" t="n">
        <v>349.307</v>
      </c>
      <c r="H14" s="0" t="n">
        <v>18.077</v>
      </c>
      <c r="I14" s="0" t="n">
        <v>77.302</v>
      </c>
      <c r="J14" s="0" t="n">
        <v>76.928</v>
      </c>
      <c r="K14" s="0" t="n">
        <v>64.979</v>
      </c>
      <c r="L14" s="0" t="n">
        <v>65.35</v>
      </c>
      <c r="M14" s="0" t="n">
        <v>64.748</v>
      </c>
    </row>
    <row r="15" customFormat="false" ht="14.25" hidden="false" customHeight="false" outlineLevel="0" collapsed="false">
      <c r="A15" s="0" t="n">
        <v>8</v>
      </c>
      <c r="B15" s="0" t="n">
        <v>48</v>
      </c>
      <c r="C15" s="0" t="s">
        <v>34</v>
      </c>
      <c r="D15" s="0" t="s">
        <v>23</v>
      </c>
      <c r="E15" s="0" t="s">
        <v>20</v>
      </c>
      <c r="F15" s="0" t="n">
        <v>2</v>
      </c>
      <c r="G15" s="0" t="n">
        <v>350.13</v>
      </c>
      <c r="H15" s="0" t="n">
        <v>18.9</v>
      </c>
      <c r="I15" s="0" t="n">
        <v>77.463</v>
      </c>
      <c r="J15" s="0" t="n">
        <v>76.23</v>
      </c>
      <c r="K15" s="0" t="n">
        <v>65.067</v>
      </c>
      <c r="L15" s="0" t="n">
        <v>65.845</v>
      </c>
      <c r="M15" s="0" t="n">
        <v>65.525</v>
      </c>
    </row>
    <row r="16" s="1" customFormat="true" ht="14.25" hidden="false" customHeight="false" outlineLevel="0" collapsed="false">
      <c r="B16" s="1" t="n">
        <v>7</v>
      </c>
      <c r="C16" s="1" t="s">
        <v>35</v>
      </c>
      <c r="D16" s="1" t="s">
        <v>36</v>
      </c>
      <c r="E16" s="1" t="s">
        <v>20</v>
      </c>
      <c r="F16" s="1" t="n">
        <v>5</v>
      </c>
      <c r="G16" s="1" t="n">
        <v>354.608</v>
      </c>
      <c r="H16" s="1" t="n">
        <v>23.378</v>
      </c>
      <c r="I16" s="1" t="n">
        <v>77.942</v>
      </c>
      <c r="J16" s="1" t="n">
        <v>78.266</v>
      </c>
      <c r="K16" s="1" t="n">
        <v>66.699</v>
      </c>
      <c r="L16" s="1" t="n">
        <v>65.685</v>
      </c>
      <c r="M16" s="1" t="n">
        <v>66.016</v>
      </c>
    </row>
    <row r="17" s="1" customFormat="true" ht="14.25" hidden="false" customHeight="false" outlineLevel="0" collapsed="false">
      <c r="B17" s="1" t="n">
        <v>5</v>
      </c>
      <c r="C17" s="1" t="s">
        <v>37</v>
      </c>
      <c r="D17" s="1" t="s">
        <v>38</v>
      </c>
      <c r="E17" s="1" t="s">
        <v>28</v>
      </c>
      <c r="F17" s="1" t="n">
        <v>5</v>
      </c>
      <c r="G17" s="1" t="n">
        <v>355.267</v>
      </c>
      <c r="H17" s="1" t="n">
        <v>24.037</v>
      </c>
      <c r="I17" s="1" t="n">
        <v>78.266</v>
      </c>
      <c r="J17" s="1" t="n">
        <v>77.916</v>
      </c>
      <c r="K17" s="1" t="n">
        <v>66.559</v>
      </c>
      <c r="L17" s="1" t="n">
        <v>66.378</v>
      </c>
      <c r="M17" s="1" t="n">
        <v>66.148</v>
      </c>
    </row>
    <row r="18" customFormat="false" ht="14.25" hidden="false" customHeight="false" outlineLevel="0" collapsed="false">
      <c r="A18" s="0" t="n">
        <v>9</v>
      </c>
      <c r="B18" s="0" t="n">
        <v>39</v>
      </c>
      <c r="C18" s="0" t="s">
        <v>39</v>
      </c>
      <c r="D18" s="0" t="s">
        <v>40</v>
      </c>
      <c r="E18" s="0" t="s">
        <v>20</v>
      </c>
      <c r="F18" s="0" t="n">
        <v>2</v>
      </c>
      <c r="G18" s="0" t="n">
        <v>355.991</v>
      </c>
      <c r="H18" s="0" t="n">
        <v>24.761</v>
      </c>
      <c r="I18" s="0" t="n">
        <v>79.74</v>
      </c>
      <c r="J18" s="0" t="n">
        <v>78.558</v>
      </c>
      <c r="K18" s="0" t="n">
        <v>66.253</v>
      </c>
      <c r="L18" s="0" t="n">
        <v>65.526</v>
      </c>
      <c r="M18" s="0" t="n">
        <v>65.914</v>
      </c>
    </row>
    <row r="19" s="1" customFormat="true" ht="14.25" hidden="false" customHeight="false" outlineLevel="0" collapsed="false">
      <c r="B19" s="1" t="n">
        <v>4</v>
      </c>
      <c r="C19" s="1" t="s">
        <v>41</v>
      </c>
      <c r="D19" s="1" t="s">
        <v>36</v>
      </c>
      <c r="E19" s="1" t="s">
        <v>28</v>
      </c>
      <c r="F19" s="1" t="n">
        <v>5</v>
      </c>
      <c r="G19" s="1" t="n">
        <v>357.423</v>
      </c>
      <c r="H19" s="1" t="n">
        <v>26.193</v>
      </c>
      <c r="I19" s="1" t="n">
        <v>79.172</v>
      </c>
      <c r="J19" s="1" t="n">
        <v>78.111</v>
      </c>
      <c r="K19" s="1" t="n">
        <v>67.2</v>
      </c>
      <c r="L19" s="1" t="n">
        <v>66.132</v>
      </c>
      <c r="M19" s="1" t="n">
        <v>66.808</v>
      </c>
    </row>
    <row r="20" customFormat="false" ht="14.25" hidden="false" customHeight="false" outlineLevel="0" collapsed="false">
      <c r="A20" s="0" t="n">
        <v>10</v>
      </c>
      <c r="B20" s="0" t="n">
        <v>31</v>
      </c>
      <c r="C20" s="0" t="s">
        <v>42</v>
      </c>
      <c r="D20" s="0" t="s">
        <v>23</v>
      </c>
      <c r="E20" s="0" t="s">
        <v>43</v>
      </c>
      <c r="F20" s="0" t="n">
        <v>2</v>
      </c>
      <c r="G20" s="0" t="n">
        <v>358.017</v>
      </c>
      <c r="H20" s="0" t="n">
        <v>26.787</v>
      </c>
      <c r="I20" s="0" t="n">
        <v>79.262</v>
      </c>
      <c r="J20" s="0" t="n">
        <v>78.444</v>
      </c>
      <c r="K20" s="0" t="n">
        <v>67.54</v>
      </c>
      <c r="L20" s="0" t="n">
        <v>66.651</v>
      </c>
      <c r="M20" s="0" t="n">
        <v>66.12</v>
      </c>
    </row>
    <row r="21" customFormat="false" ht="14.25" hidden="false" customHeight="false" outlineLevel="0" collapsed="false">
      <c r="A21" s="0" t="n">
        <v>11</v>
      </c>
      <c r="B21" s="0" t="n">
        <v>34</v>
      </c>
      <c r="C21" s="0" t="s">
        <v>44</v>
      </c>
      <c r="D21" s="0" t="s">
        <v>23</v>
      </c>
      <c r="E21" s="0" t="s">
        <v>28</v>
      </c>
      <c r="F21" s="0" t="n">
        <v>2</v>
      </c>
      <c r="G21" s="0" t="n">
        <v>359.584</v>
      </c>
      <c r="H21" s="0" t="n">
        <v>28.354</v>
      </c>
      <c r="I21" s="0" t="n">
        <v>77.746</v>
      </c>
      <c r="J21" s="0" t="n">
        <v>78.548</v>
      </c>
      <c r="K21" s="0" t="n">
        <v>72.135</v>
      </c>
      <c r="L21" s="0" t="n">
        <v>65.722</v>
      </c>
      <c r="M21" s="0" t="n">
        <v>65.433</v>
      </c>
    </row>
    <row r="22" customFormat="false" ht="14.25" hidden="false" customHeight="false" outlineLevel="0" collapsed="false">
      <c r="A22" s="0" t="n">
        <v>12</v>
      </c>
      <c r="B22" s="0" t="n">
        <v>24</v>
      </c>
      <c r="C22" s="0" t="s">
        <v>45</v>
      </c>
      <c r="D22" s="0" t="s">
        <v>23</v>
      </c>
      <c r="E22" s="0" t="s">
        <v>20</v>
      </c>
      <c r="F22" s="0" t="n">
        <v>3</v>
      </c>
      <c r="G22" s="0" t="n">
        <v>360.095</v>
      </c>
      <c r="H22" s="0" t="n">
        <v>28.865</v>
      </c>
      <c r="I22" s="0" t="n">
        <v>80.51</v>
      </c>
      <c r="J22" s="0" t="n">
        <v>78.283</v>
      </c>
      <c r="K22" s="0" t="n">
        <v>66.342</v>
      </c>
      <c r="L22" s="0" t="n">
        <v>69.987</v>
      </c>
      <c r="M22" s="0" t="n">
        <v>64.973</v>
      </c>
    </row>
    <row r="23" customFormat="false" ht="14.25" hidden="false" customHeight="false" outlineLevel="0" collapsed="false">
      <c r="A23" s="0" t="n">
        <v>13</v>
      </c>
      <c r="B23" s="0" t="n">
        <v>29</v>
      </c>
      <c r="C23" s="0" t="s">
        <v>46</v>
      </c>
      <c r="D23" s="0" t="s">
        <v>31</v>
      </c>
      <c r="E23" s="0" t="s">
        <v>28</v>
      </c>
      <c r="F23" s="0" t="n">
        <v>3</v>
      </c>
      <c r="G23" s="0" t="n">
        <v>360.491</v>
      </c>
      <c r="H23" s="0" t="n">
        <v>29.261</v>
      </c>
      <c r="I23" s="0" t="n">
        <v>80.96</v>
      </c>
      <c r="J23" s="0" t="n">
        <v>78.56</v>
      </c>
      <c r="K23" s="0" t="n">
        <v>66.705</v>
      </c>
      <c r="L23" s="0" t="n">
        <v>67.155</v>
      </c>
      <c r="M23" s="0" t="n">
        <v>67.111</v>
      </c>
    </row>
    <row r="24" customFormat="false" ht="14.25" hidden="false" customHeight="false" outlineLevel="0" collapsed="false">
      <c r="A24" s="0" t="n">
        <v>14</v>
      </c>
      <c r="B24" s="0" t="n">
        <v>18</v>
      </c>
      <c r="C24" s="0" t="s">
        <v>47</v>
      </c>
      <c r="D24" s="0" t="s">
        <v>48</v>
      </c>
      <c r="E24" s="0" t="s">
        <v>20</v>
      </c>
      <c r="F24" s="0" t="n">
        <v>3</v>
      </c>
      <c r="G24" s="0" t="n">
        <v>360.557</v>
      </c>
      <c r="H24" s="0" t="n">
        <v>29.327</v>
      </c>
      <c r="I24" s="0" t="n">
        <v>80.167</v>
      </c>
      <c r="J24" s="0" t="n">
        <v>79.168</v>
      </c>
      <c r="K24" s="0" t="n">
        <v>67.235</v>
      </c>
      <c r="L24" s="0" t="n">
        <v>67.164</v>
      </c>
      <c r="M24" s="0" t="n">
        <v>66.823</v>
      </c>
    </row>
    <row r="25" s="1" customFormat="true" ht="14.25" hidden="false" customHeight="false" outlineLevel="0" collapsed="false">
      <c r="B25" s="1" t="n">
        <v>10</v>
      </c>
      <c r="C25" s="1" t="s">
        <v>49</v>
      </c>
      <c r="D25" s="1" t="s">
        <v>36</v>
      </c>
      <c r="E25" s="1" t="s">
        <v>28</v>
      </c>
      <c r="F25" s="1" t="n">
        <v>5</v>
      </c>
      <c r="G25" s="1" t="n">
        <v>360.616</v>
      </c>
      <c r="H25" s="1" t="n">
        <v>29.386</v>
      </c>
      <c r="I25" s="1" t="n">
        <v>79.533</v>
      </c>
      <c r="J25" s="1" t="n">
        <v>79.8</v>
      </c>
      <c r="K25" s="1" t="n">
        <v>67.209</v>
      </c>
      <c r="L25" s="1" t="n">
        <v>67.048</v>
      </c>
      <c r="M25" s="1" t="n">
        <v>67.026</v>
      </c>
    </row>
    <row r="26" s="1" customFormat="true" ht="14.25" hidden="false" customHeight="false" outlineLevel="0" collapsed="false">
      <c r="B26" s="1" t="n">
        <v>3</v>
      </c>
      <c r="C26" s="1" t="s">
        <v>50</v>
      </c>
      <c r="D26" s="1" t="s">
        <v>36</v>
      </c>
      <c r="E26" s="1" t="s">
        <v>28</v>
      </c>
      <c r="F26" s="1" t="n">
        <v>5</v>
      </c>
      <c r="G26" s="1" t="n">
        <v>362.003</v>
      </c>
      <c r="H26" s="1" t="n">
        <v>30.773</v>
      </c>
      <c r="I26" s="1" t="n">
        <v>79.486</v>
      </c>
      <c r="J26" s="1" t="n">
        <v>79.86</v>
      </c>
      <c r="K26" s="1" t="n">
        <v>68.181</v>
      </c>
      <c r="L26" s="1" t="n">
        <v>67.095</v>
      </c>
      <c r="M26" s="1" t="n">
        <v>67.381</v>
      </c>
    </row>
    <row r="27" customFormat="false" ht="14.25" hidden="false" customHeight="false" outlineLevel="0" collapsed="false">
      <c r="A27" s="0" t="n">
        <v>15</v>
      </c>
      <c r="B27" s="0" t="n">
        <v>20</v>
      </c>
      <c r="C27" s="0" t="s">
        <v>51</v>
      </c>
      <c r="D27" s="0" t="s">
        <v>31</v>
      </c>
      <c r="E27" s="0" t="s">
        <v>20</v>
      </c>
      <c r="F27" s="0" t="n">
        <v>3</v>
      </c>
      <c r="G27" s="0" t="n">
        <f aca="false">SUM(I27:M27)</f>
        <v>363.926</v>
      </c>
      <c r="H27" s="0" t="n">
        <v>22.696</v>
      </c>
      <c r="I27" s="0" t="n">
        <v>79.092</v>
      </c>
      <c r="J27" s="0" t="n">
        <v>77.726</v>
      </c>
      <c r="K27" s="2" t="n">
        <v>76.033</v>
      </c>
      <c r="L27" s="0" t="n">
        <v>65.337</v>
      </c>
      <c r="M27" s="0" t="n">
        <v>65.738</v>
      </c>
    </row>
    <row r="28" s="1" customFormat="true" ht="14.25" hidden="false" customHeight="false" outlineLevel="0" collapsed="false">
      <c r="B28" s="1" t="n">
        <v>6</v>
      </c>
      <c r="C28" s="1" t="s">
        <v>52</v>
      </c>
      <c r="D28" s="1" t="s">
        <v>36</v>
      </c>
      <c r="E28" s="1" t="s">
        <v>28</v>
      </c>
      <c r="F28" s="1" t="n">
        <v>5</v>
      </c>
      <c r="G28" s="1" t="n">
        <v>365.941</v>
      </c>
      <c r="H28" s="1" t="n">
        <v>34.711</v>
      </c>
      <c r="I28" s="1" t="n">
        <v>81.582</v>
      </c>
      <c r="J28" s="1" t="n">
        <v>79.717</v>
      </c>
      <c r="K28" s="1" t="n">
        <v>68.881</v>
      </c>
      <c r="L28" s="1" t="n">
        <v>67.919</v>
      </c>
      <c r="M28" s="1" t="n">
        <v>67.842</v>
      </c>
    </row>
    <row r="29" customFormat="false" ht="14.25" hidden="false" customHeight="false" outlineLevel="0" collapsed="false">
      <c r="A29" s="0" t="n">
        <v>16</v>
      </c>
      <c r="B29" s="0" t="n">
        <v>23</v>
      </c>
      <c r="C29" s="0" t="s">
        <v>53</v>
      </c>
      <c r="D29" s="0" t="s">
        <v>54</v>
      </c>
      <c r="E29" s="0" t="s">
        <v>28</v>
      </c>
      <c r="F29" s="0" t="n">
        <v>3</v>
      </c>
      <c r="G29" s="0" t="n">
        <v>366.766</v>
      </c>
      <c r="H29" s="0" t="n">
        <v>35.536</v>
      </c>
      <c r="I29" s="0" t="n">
        <v>80.341</v>
      </c>
      <c r="J29" s="0" t="n">
        <v>80.809</v>
      </c>
      <c r="K29" s="0" t="n">
        <v>68.713</v>
      </c>
      <c r="L29" s="0" t="n">
        <v>68.35</v>
      </c>
      <c r="M29" s="0" t="n">
        <v>68.553</v>
      </c>
    </row>
    <row r="30" customFormat="false" ht="14.25" hidden="false" customHeight="false" outlineLevel="0" collapsed="false">
      <c r="A30" s="0" t="n">
        <v>17</v>
      </c>
      <c r="B30" s="0" t="n">
        <v>16</v>
      </c>
      <c r="C30" s="0" t="s">
        <v>55</v>
      </c>
      <c r="D30" s="0" t="s">
        <v>56</v>
      </c>
      <c r="E30" s="0" t="s">
        <v>20</v>
      </c>
      <c r="F30" s="0" t="n">
        <v>4</v>
      </c>
      <c r="G30" s="0" t="n">
        <v>368.859</v>
      </c>
      <c r="H30" s="0" t="n">
        <v>37.629</v>
      </c>
      <c r="I30" s="0" t="n">
        <v>81.75</v>
      </c>
      <c r="J30" s="0" t="n">
        <v>80.292</v>
      </c>
      <c r="K30" s="0" t="n">
        <v>69.371</v>
      </c>
      <c r="L30" s="0" t="n">
        <v>68.757</v>
      </c>
      <c r="M30" s="0" t="n">
        <v>68.689</v>
      </c>
    </row>
    <row r="31" customFormat="false" ht="14.25" hidden="false" customHeight="false" outlineLevel="0" collapsed="false">
      <c r="A31" s="0" t="n">
        <v>18</v>
      </c>
      <c r="B31" s="0" t="n">
        <v>12</v>
      </c>
      <c r="C31" s="0" t="s">
        <v>57</v>
      </c>
      <c r="D31" s="0" t="s">
        <v>58</v>
      </c>
      <c r="E31" s="0" t="s">
        <v>20</v>
      </c>
      <c r="F31" s="0" t="n">
        <v>4</v>
      </c>
      <c r="G31" s="0" t="n">
        <v>369.003</v>
      </c>
      <c r="H31" s="0" t="n">
        <v>37.773</v>
      </c>
      <c r="I31" s="0" t="n">
        <v>80.885</v>
      </c>
      <c r="J31" s="0" t="n">
        <v>79.986</v>
      </c>
      <c r="K31" s="0" t="n">
        <v>68.577</v>
      </c>
      <c r="L31" s="0" t="n">
        <v>68.647</v>
      </c>
      <c r="M31" s="0" t="n">
        <v>70.908</v>
      </c>
    </row>
    <row r="32" customFormat="false" ht="14.25" hidden="false" customHeight="false" outlineLevel="0" collapsed="false">
      <c r="A32" s="0" t="n">
        <v>19</v>
      </c>
      <c r="B32" s="0" t="n">
        <v>53</v>
      </c>
      <c r="C32" s="0" t="s">
        <v>59</v>
      </c>
      <c r="D32" s="0" t="s">
        <v>60</v>
      </c>
      <c r="E32" s="0" t="s">
        <v>20</v>
      </c>
      <c r="F32" s="0" t="n">
        <v>1</v>
      </c>
      <c r="G32" s="0" t="n">
        <v>370.889</v>
      </c>
      <c r="H32" s="0" t="n">
        <v>39.659</v>
      </c>
      <c r="I32" s="0" t="n">
        <v>82.267</v>
      </c>
      <c r="J32" s="0" t="n">
        <v>81.713</v>
      </c>
      <c r="K32" s="0" t="n">
        <v>69.283</v>
      </c>
      <c r="L32" s="0" t="n">
        <v>69.013</v>
      </c>
      <c r="M32" s="0" t="n">
        <v>68.613</v>
      </c>
    </row>
    <row r="33" customFormat="false" ht="14.25" hidden="false" customHeight="false" outlineLevel="0" collapsed="false">
      <c r="A33" s="0" t="n">
        <v>20</v>
      </c>
      <c r="B33" s="0" t="n">
        <v>46</v>
      </c>
      <c r="C33" s="0" t="s">
        <v>61</v>
      </c>
      <c r="D33" s="0" t="s">
        <v>62</v>
      </c>
      <c r="E33" s="0" t="s">
        <v>20</v>
      </c>
      <c r="F33" s="0" t="n">
        <v>2</v>
      </c>
      <c r="G33" s="0" t="n">
        <v>370.986</v>
      </c>
      <c r="H33" s="0" t="n">
        <v>39.756</v>
      </c>
      <c r="I33" s="0" t="n">
        <v>80.893</v>
      </c>
      <c r="J33" s="0" t="n">
        <v>80.133</v>
      </c>
      <c r="K33" s="0" t="n">
        <v>71.827</v>
      </c>
      <c r="L33" s="0" t="n">
        <v>68.232</v>
      </c>
      <c r="M33" s="0" t="n">
        <v>69.901</v>
      </c>
    </row>
    <row r="34" customFormat="false" ht="14.25" hidden="false" customHeight="false" outlineLevel="0" collapsed="false">
      <c r="A34" s="0" t="n">
        <v>21</v>
      </c>
      <c r="B34" s="0" t="n">
        <v>27</v>
      </c>
      <c r="C34" s="0" t="s">
        <v>63</v>
      </c>
      <c r="D34" s="0" t="s">
        <v>64</v>
      </c>
      <c r="E34" s="0" t="s">
        <v>20</v>
      </c>
      <c r="F34" s="0" t="n">
        <v>3</v>
      </c>
      <c r="G34" s="0" t="n">
        <v>371.05</v>
      </c>
      <c r="H34" s="0" t="n">
        <v>39.82</v>
      </c>
      <c r="I34" s="0" t="n">
        <v>82.441</v>
      </c>
      <c r="J34" s="0" t="n">
        <v>81.357</v>
      </c>
      <c r="K34" s="0" t="n">
        <v>69.37</v>
      </c>
      <c r="L34" s="0" t="n">
        <v>69.466</v>
      </c>
      <c r="M34" s="0" t="n">
        <v>68.416</v>
      </c>
    </row>
    <row r="35" customFormat="false" ht="14.25" hidden="false" customHeight="false" outlineLevel="0" collapsed="false">
      <c r="A35" s="0" t="n">
        <v>22</v>
      </c>
      <c r="B35" s="0" t="n">
        <v>25</v>
      </c>
      <c r="C35" s="0" t="s">
        <v>65</v>
      </c>
      <c r="D35" s="0" t="s">
        <v>66</v>
      </c>
      <c r="E35" s="0" t="s">
        <v>43</v>
      </c>
      <c r="F35" s="0" t="n">
        <v>3</v>
      </c>
      <c r="G35" s="0" t="n">
        <v>371.939</v>
      </c>
      <c r="H35" s="0" t="n">
        <v>40.709</v>
      </c>
      <c r="I35" s="0" t="n">
        <v>82.794</v>
      </c>
      <c r="J35" s="0" t="n">
        <v>82.312</v>
      </c>
      <c r="K35" s="0" t="n">
        <v>68.883</v>
      </c>
      <c r="L35" s="0" t="n">
        <v>69.346</v>
      </c>
      <c r="M35" s="0" t="n">
        <v>68.604</v>
      </c>
    </row>
    <row r="36" customFormat="false" ht="14.25" hidden="false" customHeight="false" outlineLevel="0" collapsed="false">
      <c r="A36" s="0" t="n">
        <v>23</v>
      </c>
      <c r="B36" s="0" t="n">
        <v>54</v>
      </c>
      <c r="C36" s="0" t="s">
        <v>67</v>
      </c>
      <c r="D36" s="0" t="s">
        <v>68</v>
      </c>
      <c r="E36" s="0" t="s">
        <v>20</v>
      </c>
      <c r="F36" s="0" t="n">
        <v>1</v>
      </c>
      <c r="G36" s="0" t="n">
        <v>372.061</v>
      </c>
      <c r="H36" s="0" t="n">
        <v>40.831</v>
      </c>
      <c r="I36" s="0" t="n">
        <v>81.669</v>
      </c>
      <c r="J36" s="0" t="n">
        <v>81.801</v>
      </c>
      <c r="K36" s="0" t="n">
        <v>69.091</v>
      </c>
      <c r="L36" s="0" t="n">
        <v>70.998</v>
      </c>
      <c r="M36" s="0" t="n">
        <v>68.502</v>
      </c>
    </row>
    <row r="37" customFormat="false" ht="14.25" hidden="false" customHeight="false" outlineLevel="0" collapsed="false">
      <c r="A37" s="0" t="n">
        <v>24</v>
      </c>
      <c r="B37" s="0" t="n">
        <v>44</v>
      </c>
      <c r="C37" s="0" t="s">
        <v>69</v>
      </c>
      <c r="D37" s="0" t="s">
        <v>16</v>
      </c>
      <c r="E37" s="0" t="s">
        <v>28</v>
      </c>
      <c r="F37" s="0" t="n">
        <v>2</v>
      </c>
      <c r="G37" s="0" t="n">
        <v>372.191</v>
      </c>
      <c r="H37" s="0" t="n">
        <v>40.961</v>
      </c>
      <c r="I37" s="0" t="n">
        <v>82.385</v>
      </c>
      <c r="J37" s="0" t="n">
        <v>81.488</v>
      </c>
      <c r="K37" s="0" t="n">
        <v>69.803</v>
      </c>
      <c r="L37" s="0" t="n">
        <v>68.628</v>
      </c>
      <c r="M37" s="0" t="n">
        <v>69.887</v>
      </c>
    </row>
    <row r="38" customFormat="false" ht="14.25" hidden="false" customHeight="false" outlineLevel="0" collapsed="false">
      <c r="A38" s="0" t="n">
        <v>25</v>
      </c>
      <c r="B38" s="0" t="n">
        <v>30</v>
      </c>
      <c r="C38" s="0" t="s">
        <v>70</v>
      </c>
      <c r="D38" s="0" t="s">
        <v>71</v>
      </c>
      <c r="E38" s="0" t="s">
        <v>28</v>
      </c>
      <c r="F38" s="0" t="n">
        <v>3</v>
      </c>
      <c r="G38" s="0" t="n">
        <v>372.228</v>
      </c>
      <c r="H38" s="0" t="n">
        <v>40.998</v>
      </c>
      <c r="I38" s="0" t="n">
        <v>82.386</v>
      </c>
      <c r="J38" s="0" t="n">
        <v>80.835</v>
      </c>
      <c r="K38" s="0" t="n">
        <v>70.202</v>
      </c>
      <c r="L38" s="0" t="n">
        <v>69.596</v>
      </c>
      <c r="M38" s="0" t="n">
        <v>69.209</v>
      </c>
    </row>
    <row r="39" customFormat="false" ht="14.25" hidden="false" customHeight="false" outlineLevel="0" collapsed="false">
      <c r="A39" s="0" t="n">
        <v>26</v>
      </c>
      <c r="B39" s="0" t="n">
        <v>22</v>
      </c>
      <c r="C39" s="0" t="s">
        <v>72</v>
      </c>
      <c r="D39" s="0" t="s">
        <v>73</v>
      </c>
      <c r="E39" s="0" t="s">
        <v>20</v>
      </c>
      <c r="F39" s="0" t="n">
        <v>3</v>
      </c>
      <c r="G39" s="0" t="n">
        <v>373.775</v>
      </c>
      <c r="H39" s="0" t="n">
        <v>42.545</v>
      </c>
      <c r="I39" s="0" t="n">
        <v>82.986</v>
      </c>
      <c r="J39" s="0" t="n">
        <v>82.149</v>
      </c>
      <c r="K39" s="0" t="n">
        <v>70.424</v>
      </c>
      <c r="L39" s="0" t="n">
        <v>69.15</v>
      </c>
      <c r="M39" s="0" t="n">
        <v>69.066</v>
      </c>
    </row>
    <row r="40" customFormat="false" ht="14.25" hidden="false" customHeight="false" outlineLevel="0" collapsed="false">
      <c r="A40" s="0" t="n">
        <v>27</v>
      </c>
      <c r="B40" s="0" t="n">
        <v>40</v>
      </c>
      <c r="C40" s="0" t="s">
        <v>74</v>
      </c>
      <c r="D40" s="0" t="s">
        <v>62</v>
      </c>
      <c r="E40" s="0" t="s">
        <v>28</v>
      </c>
      <c r="F40" s="0" t="n">
        <v>2</v>
      </c>
      <c r="G40" s="0" t="n">
        <v>374.216</v>
      </c>
      <c r="H40" s="0" t="n">
        <v>42.986</v>
      </c>
      <c r="I40" s="0" t="n">
        <v>82.066</v>
      </c>
      <c r="J40" s="0" t="n">
        <v>82.208</v>
      </c>
      <c r="K40" s="0" t="n">
        <v>69.752</v>
      </c>
      <c r="L40" s="0" t="n">
        <v>70.61</v>
      </c>
      <c r="M40" s="0" t="n">
        <v>69.58</v>
      </c>
    </row>
    <row r="41" customFormat="false" ht="14.25" hidden="false" customHeight="false" outlineLevel="0" collapsed="false">
      <c r="A41" s="0" t="n">
        <v>28</v>
      </c>
      <c r="B41" s="0" t="n">
        <v>50</v>
      </c>
      <c r="C41" s="0" t="s">
        <v>75</v>
      </c>
      <c r="D41" s="0" t="s">
        <v>76</v>
      </c>
      <c r="E41" s="0" t="s">
        <v>20</v>
      </c>
      <c r="F41" s="0" t="n">
        <v>1</v>
      </c>
      <c r="G41" s="0" t="n">
        <v>376.273</v>
      </c>
      <c r="H41" s="0" t="n">
        <v>45.043</v>
      </c>
      <c r="I41" s="0" t="n">
        <v>83.505</v>
      </c>
      <c r="J41" s="0" t="n">
        <v>82.737</v>
      </c>
      <c r="K41" s="0" t="n">
        <v>69.638</v>
      </c>
      <c r="L41" s="0" t="n">
        <v>70.275</v>
      </c>
      <c r="M41" s="0" t="n">
        <v>70.118</v>
      </c>
    </row>
    <row r="42" customFormat="false" ht="14.25" hidden="false" customHeight="false" outlineLevel="0" collapsed="false">
      <c r="A42" s="0" t="n">
        <v>29</v>
      </c>
      <c r="B42" s="0" t="n">
        <v>26</v>
      </c>
      <c r="C42" s="0" t="s">
        <v>77</v>
      </c>
      <c r="D42" s="0" t="s">
        <v>26</v>
      </c>
      <c r="E42" s="0" t="s">
        <v>28</v>
      </c>
      <c r="F42" s="0" t="n">
        <v>3</v>
      </c>
      <c r="G42" s="0" t="n">
        <v>377.029</v>
      </c>
      <c r="H42" s="0" t="n">
        <v>45.799</v>
      </c>
      <c r="I42" s="0" t="n">
        <v>83.911</v>
      </c>
      <c r="J42" s="0" t="n">
        <v>83.341</v>
      </c>
      <c r="K42" s="0" t="n">
        <v>70.291</v>
      </c>
      <c r="L42" s="0" t="n">
        <v>69.979</v>
      </c>
      <c r="M42" s="0" t="n">
        <v>69.507</v>
      </c>
    </row>
    <row r="43" customFormat="false" ht="14.25" hidden="false" customHeight="false" outlineLevel="0" collapsed="false">
      <c r="A43" s="0" t="n">
        <v>30</v>
      </c>
      <c r="B43" s="0" t="n">
        <v>51</v>
      </c>
      <c r="C43" s="0" t="s">
        <v>78</v>
      </c>
      <c r="D43" s="0" t="s">
        <v>60</v>
      </c>
      <c r="E43" s="0" t="s">
        <v>43</v>
      </c>
      <c r="F43" s="0" t="n">
        <v>1</v>
      </c>
      <c r="G43" s="0" t="n">
        <v>380.585</v>
      </c>
      <c r="H43" s="0" t="n">
        <v>49.355</v>
      </c>
      <c r="I43" s="0" t="n">
        <v>83.931</v>
      </c>
      <c r="J43" s="0" t="n">
        <v>84.431</v>
      </c>
      <c r="K43" s="0" t="n">
        <v>71.131</v>
      </c>
      <c r="L43" s="0" t="n">
        <v>70.972</v>
      </c>
      <c r="M43" s="0" t="n">
        <v>70.12</v>
      </c>
    </row>
    <row r="44" customFormat="false" ht="14.25" hidden="false" customHeight="false" outlineLevel="0" collapsed="false">
      <c r="A44" s="0" t="n">
        <v>31</v>
      </c>
      <c r="B44" s="0" t="n">
        <v>19</v>
      </c>
      <c r="C44" s="0" t="s">
        <v>79</v>
      </c>
      <c r="D44" s="0" t="s">
        <v>23</v>
      </c>
      <c r="E44" s="0" t="s">
        <v>28</v>
      </c>
      <c r="F44" s="0" t="n">
        <v>3</v>
      </c>
      <c r="G44" s="0" t="n">
        <v>381.544</v>
      </c>
      <c r="H44" s="0" t="n">
        <v>50.314</v>
      </c>
      <c r="I44" s="0" t="n">
        <v>84.103</v>
      </c>
      <c r="J44" s="0" t="n">
        <v>84.203</v>
      </c>
      <c r="K44" s="0" t="n">
        <v>71.037</v>
      </c>
      <c r="L44" s="0" t="n">
        <v>70.711</v>
      </c>
      <c r="M44" s="0" t="n">
        <v>71.49</v>
      </c>
    </row>
    <row r="45" customFormat="false" ht="14.25" hidden="false" customHeight="false" outlineLevel="0" collapsed="false">
      <c r="A45" s="0" t="n">
        <v>32</v>
      </c>
      <c r="B45" s="0" t="n">
        <v>36</v>
      </c>
      <c r="C45" s="0" t="s">
        <v>80</v>
      </c>
      <c r="D45" s="0" t="s">
        <v>81</v>
      </c>
      <c r="E45" s="0" t="s">
        <v>28</v>
      </c>
      <c r="F45" s="0" t="n">
        <v>2</v>
      </c>
      <c r="G45" s="0" t="n">
        <v>381.553</v>
      </c>
      <c r="H45" s="0" t="n">
        <v>50.323</v>
      </c>
      <c r="I45" s="0" t="n">
        <v>84.758</v>
      </c>
      <c r="J45" s="0" t="n">
        <v>84.441</v>
      </c>
      <c r="K45" s="0" t="n">
        <v>69.339</v>
      </c>
      <c r="L45" s="0" t="n">
        <v>71.729</v>
      </c>
      <c r="M45" s="0" t="n">
        <v>71.286</v>
      </c>
    </row>
    <row r="46" customFormat="false" ht="14.25" hidden="false" customHeight="false" outlineLevel="0" collapsed="false">
      <c r="A46" s="0" t="n">
        <v>33</v>
      </c>
      <c r="B46" s="0" t="n">
        <v>15</v>
      </c>
      <c r="C46" s="0" t="s">
        <v>82</v>
      </c>
      <c r="D46" s="0" t="s">
        <v>83</v>
      </c>
      <c r="E46" s="0" t="s">
        <v>20</v>
      </c>
      <c r="F46" s="0" t="n">
        <v>4</v>
      </c>
      <c r="G46" s="0" t="n">
        <v>383.264</v>
      </c>
      <c r="H46" s="0" t="n">
        <v>52.034</v>
      </c>
      <c r="I46" s="0" t="n">
        <v>84.374</v>
      </c>
      <c r="J46" s="0" t="n">
        <v>85.124</v>
      </c>
      <c r="K46" s="0" t="n">
        <v>71.427</v>
      </c>
      <c r="L46" s="0" t="n">
        <v>70.273</v>
      </c>
      <c r="M46" s="0" t="n">
        <v>72.066</v>
      </c>
    </row>
    <row r="47" customFormat="false" ht="14.25" hidden="false" customHeight="false" outlineLevel="0" collapsed="false">
      <c r="A47" s="0" t="n">
        <v>34</v>
      </c>
      <c r="B47" s="0" t="n">
        <v>14</v>
      </c>
      <c r="C47" s="0" t="s">
        <v>84</v>
      </c>
      <c r="D47" s="0" t="s">
        <v>85</v>
      </c>
      <c r="E47" s="0" t="s">
        <v>20</v>
      </c>
      <c r="F47" s="0" t="n">
        <v>4</v>
      </c>
      <c r="G47" s="0" t="n">
        <v>387.208</v>
      </c>
      <c r="H47" s="0" t="n">
        <v>55.978</v>
      </c>
      <c r="I47" s="0" t="n">
        <v>80.826</v>
      </c>
      <c r="J47" s="0" t="n">
        <v>82.238</v>
      </c>
      <c r="K47" s="0" t="n">
        <v>79.637</v>
      </c>
      <c r="L47" s="0" t="n">
        <v>74.639</v>
      </c>
      <c r="M47" s="0" t="n">
        <v>69.868</v>
      </c>
    </row>
    <row r="48" customFormat="false" ht="14.25" hidden="false" customHeight="false" outlineLevel="0" collapsed="false">
      <c r="A48" s="0" t="n">
        <v>35</v>
      </c>
      <c r="B48" s="0" t="n">
        <v>32</v>
      </c>
      <c r="C48" s="0" t="s">
        <v>86</v>
      </c>
      <c r="D48" s="0" t="s">
        <v>87</v>
      </c>
      <c r="E48" s="0" t="s">
        <v>28</v>
      </c>
      <c r="F48" s="0" t="n">
        <v>2</v>
      </c>
      <c r="G48" s="0" t="n">
        <v>387.39</v>
      </c>
      <c r="H48" s="0" t="n">
        <v>56.16</v>
      </c>
      <c r="I48" s="0" t="n">
        <v>86.791</v>
      </c>
      <c r="J48" s="0" t="n">
        <v>86.009</v>
      </c>
      <c r="K48" s="0" t="n">
        <v>71.621</v>
      </c>
      <c r="L48" s="0" t="n">
        <v>71.303</v>
      </c>
      <c r="M48" s="0" t="n">
        <v>71.666</v>
      </c>
    </row>
    <row r="49" customFormat="false" ht="14.25" hidden="false" customHeight="false" outlineLevel="0" collapsed="false">
      <c r="A49" s="0" t="n">
        <v>36</v>
      </c>
      <c r="B49" s="0" t="n">
        <v>38</v>
      </c>
      <c r="C49" s="0" t="s">
        <v>88</v>
      </c>
      <c r="D49" s="0" t="s">
        <v>23</v>
      </c>
      <c r="E49" s="0" t="s">
        <v>28</v>
      </c>
      <c r="F49" s="0" t="n">
        <v>2</v>
      </c>
      <c r="G49" s="0" t="n">
        <v>388.562</v>
      </c>
      <c r="H49" s="0" t="n">
        <v>57.332</v>
      </c>
      <c r="I49" s="0" t="n">
        <v>84.733</v>
      </c>
      <c r="J49" s="0" t="n">
        <v>84.628</v>
      </c>
      <c r="K49" s="0" t="n">
        <v>73.493</v>
      </c>
      <c r="L49" s="0" t="n">
        <v>72.986</v>
      </c>
      <c r="M49" s="0" t="n">
        <v>72.722</v>
      </c>
    </row>
    <row r="50" customFormat="false" ht="14.25" hidden="false" customHeight="false" outlineLevel="0" collapsed="false">
      <c r="A50" s="0" t="n">
        <v>37</v>
      </c>
      <c r="B50" s="0" t="n">
        <v>35</v>
      </c>
      <c r="C50" s="0" t="s">
        <v>89</v>
      </c>
      <c r="D50" s="0" t="s">
        <v>23</v>
      </c>
      <c r="E50" s="0" t="s">
        <v>28</v>
      </c>
      <c r="F50" s="0" t="n">
        <v>2</v>
      </c>
      <c r="G50" s="0" t="n">
        <v>395.57</v>
      </c>
      <c r="H50" s="0" t="n">
        <v>64.34</v>
      </c>
      <c r="I50" s="0" t="n">
        <v>84.925</v>
      </c>
      <c r="J50" s="0" t="n">
        <v>84.099</v>
      </c>
      <c r="K50" s="0" t="n">
        <v>79.749</v>
      </c>
      <c r="L50" s="0" t="n">
        <v>75.242</v>
      </c>
      <c r="M50" s="0" t="n">
        <v>71.555</v>
      </c>
    </row>
    <row r="51" customFormat="false" ht="14.25" hidden="false" customHeight="false" outlineLevel="0" collapsed="false">
      <c r="A51" s="0" t="n">
        <v>38</v>
      </c>
      <c r="B51" s="0" t="n">
        <v>43</v>
      </c>
      <c r="C51" s="0" t="s">
        <v>90</v>
      </c>
      <c r="D51" s="0" t="s">
        <v>23</v>
      </c>
      <c r="E51" s="0" t="s">
        <v>28</v>
      </c>
      <c r="F51" s="0" t="n">
        <v>2</v>
      </c>
      <c r="G51" s="0" t="n">
        <v>397.559</v>
      </c>
      <c r="H51" s="0" t="n">
        <v>66.329</v>
      </c>
      <c r="I51" s="0" t="n">
        <v>92.6</v>
      </c>
      <c r="J51" s="0" t="n">
        <v>85.499</v>
      </c>
      <c r="K51" s="0" t="n">
        <v>73.462</v>
      </c>
      <c r="L51" s="0" t="n">
        <v>72.263</v>
      </c>
      <c r="M51" s="0" t="n">
        <v>73.735</v>
      </c>
    </row>
    <row r="52" s="1" customFormat="true" ht="14.25" hidden="false" customHeight="false" outlineLevel="0" collapsed="false">
      <c r="B52" s="1" t="n">
        <v>9</v>
      </c>
      <c r="C52" s="1" t="s">
        <v>91</v>
      </c>
      <c r="D52" s="1" t="s">
        <v>36</v>
      </c>
      <c r="E52" s="1" t="s">
        <v>28</v>
      </c>
      <c r="F52" s="1" t="n">
        <v>5</v>
      </c>
      <c r="G52" s="1" t="n">
        <f aca="false">SUM(I52:M52)</f>
        <v>400.792</v>
      </c>
      <c r="H52" s="1" t="n">
        <v>162.278</v>
      </c>
      <c r="I52" s="1" t="n">
        <v>82.071</v>
      </c>
      <c r="J52" s="1" t="n">
        <v>83.695</v>
      </c>
      <c r="K52" s="1" t="n">
        <v>73.217</v>
      </c>
      <c r="L52" s="3" t="n">
        <v>91.02</v>
      </c>
      <c r="M52" s="1" t="n">
        <v>70.789</v>
      </c>
    </row>
    <row r="53" customFormat="false" ht="14.25" hidden="false" customHeight="false" outlineLevel="0" collapsed="false">
      <c r="A53" s="0" t="n">
        <v>39</v>
      </c>
      <c r="B53" s="0" t="n">
        <v>13</v>
      </c>
      <c r="C53" s="0" t="s">
        <v>92</v>
      </c>
      <c r="D53" s="0" t="s">
        <v>93</v>
      </c>
      <c r="E53" s="0" t="s">
        <v>28</v>
      </c>
      <c r="F53" s="0" t="n">
        <v>4</v>
      </c>
      <c r="G53" s="0" t="n">
        <v>401.059</v>
      </c>
      <c r="H53" s="0" t="n">
        <v>69.829</v>
      </c>
      <c r="I53" s="0" t="n">
        <v>90.53</v>
      </c>
      <c r="J53" s="0" t="n">
        <v>90.19</v>
      </c>
      <c r="K53" s="0" t="n">
        <v>74.24</v>
      </c>
      <c r="L53" s="0" t="n">
        <v>73.441</v>
      </c>
      <c r="M53" s="0" t="n">
        <v>72.658</v>
      </c>
    </row>
    <row r="54" customFormat="false" ht="14.25" hidden="false" customHeight="false" outlineLevel="0" collapsed="false">
      <c r="A54" s="0" t="n">
        <v>40</v>
      </c>
      <c r="B54" s="0" t="n">
        <v>47</v>
      </c>
      <c r="C54" s="0" t="s">
        <v>94</v>
      </c>
      <c r="D54" s="0" t="s">
        <v>87</v>
      </c>
      <c r="E54" s="0" t="s">
        <v>28</v>
      </c>
      <c r="F54" s="0" t="n">
        <v>2</v>
      </c>
      <c r="G54" s="0" t="n">
        <v>401.183</v>
      </c>
      <c r="H54" s="0" t="n">
        <v>69.953</v>
      </c>
      <c r="I54" s="0" t="n">
        <v>91.448</v>
      </c>
      <c r="J54" s="0" t="n">
        <v>88.166</v>
      </c>
      <c r="K54" s="0" t="n">
        <v>74.296</v>
      </c>
      <c r="L54" s="0" t="n">
        <v>73.778</v>
      </c>
      <c r="M54" s="0" t="n">
        <v>73.495</v>
      </c>
    </row>
    <row r="55" customFormat="false" ht="14.25" hidden="false" customHeight="false" outlineLevel="0" collapsed="false">
      <c r="A55" s="0" t="n">
        <v>41</v>
      </c>
      <c r="B55" s="0" t="n">
        <v>49</v>
      </c>
      <c r="C55" s="0" t="s">
        <v>95</v>
      </c>
      <c r="D55" s="0" t="s">
        <v>96</v>
      </c>
      <c r="E55" s="0" t="s">
        <v>20</v>
      </c>
      <c r="F55" s="0" t="n">
        <v>1</v>
      </c>
      <c r="G55" s="0" t="n">
        <v>417.827</v>
      </c>
      <c r="H55" s="0" t="n">
        <v>86.597</v>
      </c>
      <c r="I55" s="0" t="n">
        <v>90.292</v>
      </c>
      <c r="J55" s="0" t="n">
        <v>89.732</v>
      </c>
      <c r="K55" s="0" t="n">
        <v>75.392</v>
      </c>
      <c r="L55" s="0" t="n">
        <v>79.809</v>
      </c>
      <c r="M55" s="0" t="n">
        <v>82.602</v>
      </c>
    </row>
    <row r="56" customFormat="false" ht="14.25" hidden="false" customHeight="false" outlineLevel="0" collapsed="false">
      <c r="A56" s="0" t="n">
        <v>42</v>
      </c>
      <c r="B56" s="0" t="n">
        <v>52</v>
      </c>
      <c r="C56" s="0" t="s">
        <v>97</v>
      </c>
      <c r="D56" s="0" t="s">
        <v>98</v>
      </c>
      <c r="E56" s="0" t="s">
        <v>28</v>
      </c>
      <c r="F56" s="0" t="n">
        <v>1</v>
      </c>
      <c r="G56" s="0" t="n">
        <v>442.691</v>
      </c>
      <c r="H56" s="0" t="n">
        <v>111.461</v>
      </c>
      <c r="I56" s="0" t="n">
        <v>102.652</v>
      </c>
      <c r="J56" s="0" t="n">
        <v>96.486</v>
      </c>
      <c r="K56" s="0" t="n">
        <v>80.349</v>
      </c>
      <c r="L56" s="0" t="n">
        <v>80.605</v>
      </c>
      <c r="M56" s="0" t="n">
        <v>82.599</v>
      </c>
    </row>
    <row r="58" customFormat="false" ht="14.25" hidden="false" customHeight="false" outlineLevel="0" collapsed="false">
      <c r="G58" s="3"/>
      <c r="H58" s="4" t="s">
        <v>99</v>
      </c>
    </row>
    <row r="60" customFormat="false" ht="14.25" hidden="false" customHeight="false" outlineLevel="0" collapsed="false">
      <c r="A60" s="0" t="s">
        <v>100</v>
      </c>
    </row>
    <row r="61" customFormat="false" ht="14.25" hidden="false" customHeight="false" outlineLevel="0" collapsed="false">
      <c r="B61" s="0" t="n">
        <v>8</v>
      </c>
      <c r="C61" s="0" t="s">
        <v>101</v>
      </c>
      <c r="D61" s="0" t="s">
        <v>36</v>
      </c>
      <c r="E61" s="0" t="s">
        <v>43</v>
      </c>
      <c r="F61" s="0" t="n">
        <v>5</v>
      </c>
      <c r="I61" s="0" t="n">
        <v>78.532</v>
      </c>
    </row>
    <row r="64" customFormat="false" ht="14.25" hidden="false" customHeight="false" outlineLevel="0" collapsed="false">
      <c r="A64" s="0" t="s">
        <v>102</v>
      </c>
    </row>
    <row r="65" customFormat="false" ht="14.25" hidden="false" customHeight="false" outlineLevel="0" collapsed="false">
      <c r="B65" s="0" t="n">
        <v>8</v>
      </c>
      <c r="C65" s="0" t="s">
        <v>101</v>
      </c>
      <c r="D65" s="0" t="s">
        <v>36</v>
      </c>
      <c r="E65" s="0" t="s">
        <v>43</v>
      </c>
      <c r="F65" s="0" t="n">
        <v>5</v>
      </c>
      <c r="I65" s="0" t="n">
        <v>78.532</v>
      </c>
    </row>
    <row r="68" customFormat="false" ht="14.25" hidden="false" customHeight="false" outlineLevel="0" collapsed="false">
      <c r="A68" s="0" t="s">
        <v>103</v>
      </c>
    </row>
    <row r="69" customFormat="false" ht="14.25" hidden="false" customHeight="false" outlineLevel="0" collapsed="false">
      <c r="B69" s="0" t="n">
        <v>8</v>
      </c>
      <c r="C69" s="0" t="s">
        <v>101</v>
      </c>
      <c r="D69" s="0" t="s">
        <v>36</v>
      </c>
      <c r="E69" s="0" t="s">
        <v>43</v>
      </c>
      <c r="F69" s="0" t="n">
        <v>5</v>
      </c>
      <c r="I69" s="0" t="n">
        <v>78.532</v>
      </c>
    </row>
    <row r="70" customFormat="false" ht="14.25" hidden="false" customHeight="false" outlineLevel="0" collapsed="false">
      <c r="B70" s="0" t="n">
        <v>33</v>
      </c>
      <c r="C70" s="0" t="s">
        <v>104</v>
      </c>
      <c r="D70" s="0" t="s">
        <v>23</v>
      </c>
      <c r="E70" s="0" t="s">
        <v>20</v>
      </c>
      <c r="F70" s="0" t="n">
        <v>2</v>
      </c>
      <c r="I70" s="0" t="n">
        <v>78.371</v>
      </c>
      <c r="J70" s="0" t="n">
        <v>78.91</v>
      </c>
      <c r="K70" s="0" t="n">
        <v>66.771</v>
      </c>
    </row>
    <row r="73" customFormat="false" ht="14.25" hidden="false" customHeight="false" outlineLevel="0" collapsed="false">
      <c r="A73" s="0" t="s">
        <v>105</v>
      </c>
    </row>
    <row r="74" customFormat="false" ht="14.25" hidden="false" customHeight="false" outlineLevel="0" collapsed="false">
      <c r="B74" s="0" t="n">
        <v>8</v>
      </c>
      <c r="C74" s="0" t="s">
        <v>101</v>
      </c>
      <c r="D74" s="0" t="s">
        <v>36</v>
      </c>
      <c r="E74" s="0" t="s">
        <v>43</v>
      </c>
      <c r="F74" s="0" t="n">
        <v>5</v>
      </c>
      <c r="I74" s="0" t="n">
        <v>78.532</v>
      </c>
    </row>
    <row r="75" customFormat="false" ht="14.25" hidden="false" customHeight="false" outlineLevel="0" collapsed="false">
      <c r="B75" s="0" t="n">
        <v>33</v>
      </c>
      <c r="C75" s="0" t="s">
        <v>104</v>
      </c>
      <c r="D75" s="0" t="s">
        <v>23</v>
      </c>
      <c r="E75" s="0" t="s">
        <v>20</v>
      </c>
      <c r="F75" s="0" t="n">
        <v>2</v>
      </c>
      <c r="I75" s="0" t="n">
        <v>78.371</v>
      </c>
      <c r="J75" s="0" t="n">
        <v>78.91</v>
      </c>
      <c r="K75" s="0" t="n">
        <v>66.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19.75"/>
    <col collapsed="false" customWidth="true" hidden="false" outlineLevel="0" max="4" min="4" style="0" width="16.25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9" min="7" style="0" width="7.87"/>
    <col collapsed="false" customWidth="true" hidden="false" outlineLevel="0" max="13" min="10" style="0" width="6.87"/>
  </cols>
  <sheetData>
    <row r="1" customFormat="false" ht="14.2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</row>
    <row r="2" customFormat="false" ht="14.25" hidden="false" customHeight="false" outlineLevel="0" collapsed="false">
      <c r="A2" s="0" t="n">
        <v>1</v>
      </c>
      <c r="B2" s="0" t="n">
        <v>53</v>
      </c>
      <c r="C2" s="0" t="s">
        <v>59</v>
      </c>
      <c r="D2" s="0" t="s">
        <v>60</v>
      </c>
      <c r="E2" s="0" t="s">
        <v>20</v>
      </c>
      <c r="F2" s="0" t="n">
        <v>1</v>
      </c>
      <c r="G2" s="0" t="n">
        <v>370.889</v>
      </c>
      <c r="H2" s="0" t="n">
        <v>39.659</v>
      </c>
      <c r="I2" s="0" t="n">
        <v>82.267</v>
      </c>
      <c r="J2" s="0" t="n">
        <v>81.713</v>
      </c>
      <c r="K2" s="0" t="n">
        <v>69.283</v>
      </c>
      <c r="L2" s="0" t="n">
        <v>69.013</v>
      </c>
      <c r="M2" s="0" t="n">
        <v>68.613</v>
      </c>
    </row>
    <row r="3" customFormat="false" ht="14.25" hidden="false" customHeight="false" outlineLevel="0" collapsed="false">
      <c r="A3" s="0" t="n">
        <v>2</v>
      </c>
      <c r="B3" s="0" t="n">
        <v>54</v>
      </c>
      <c r="C3" s="0" t="s">
        <v>67</v>
      </c>
      <c r="D3" s="0" t="s">
        <v>68</v>
      </c>
      <c r="E3" s="0" t="s">
        <v>20</v>
      </c>
      <c r="F3" s="0" t="n">
        <v>1</v>
      </c>
      <c r="G3" s="0" t="n">
        <v>372.061</v>
      </c>
      <c r="H3" s="0" t="n">
        <v>40.831</v>
      </c>
      <c r="I3" s="0" t="n">
        <v>81.669</v>
      </c>
      <c r="J3" s="0" t="n">
        <v>81.801</v>
      </c>
      <c r="K3" s="0" t="n">
        <v>69.091</v>
      </c>
      <c r="L3" s="0" t="n">
        <v>70.998</v>
      </c>
      <c r="M3" s="0" t="n">
        <v>68.502</v>
      </c>
    </row>
    <row r="4" customFormat="false" ht="14.25" hidden="false" customHeight="false" outlineLevel="0" collapsed="false">
      <c r="A4" s="0" t="n">
        <v>3</v>
      </c>
      <c r="B4" s="0" t="n">
        <v>50</v>
      </c>
      <c r="C4" s="0" t="s">
        <v>75</v>
      </c>
      <c r="D4" s="0" t="s">
        <v>76</v>
      </c>
      <c r="E4" s="0" t="s">
        <v>20</v>
      </c>
      <c r="F4" s="0" t="n">
        <v>1</v>
      </c>
      <c r="G4" s="0" t="n">
        <v>376.273</v>
      </c>
      <c r="H4" s="0" t="n">
        <v>45.043</v>
      </c>
      <c r="I4" s="0" t="n">
        <v>83.505</v>
      </c>
      <c r="J4" s="0" t="n">
        <v>82.737</v>
      </c>
      <c r="K4" s="0" t="n">
        <v>69.638</v>
      </c>
      <c r="L4" s="0" t="n">
        <v>70.275</v>
      </c>
      <c r="M4" s="0" t="n">
        <v>70.118</v>
      </c>
    </row>
    <row r="5" customFormat="false" ht="14.25" hidden="false" customHeight="false" outlineLevel="0" collapsed="false">
      <c r="A5" s="0" t="n">
        <v>4</v>
      </c>
      <c r="B5" s="0" t="n">
        <v>51</v>
      </c>
      <c r="C5" s="0" t="s">
        <v>78</v>
      </c>
      <c r="D5" s="0" t="s">
        <v>60</v>
      </c>
      <c r="E5" s="0" t="s">
        <v>43</v>
      </c>
      <c r="F5" s="0" t="n">
        <v>1</v>
      </c>
      <c r="G5" s="0" t="n">
        <v>380.585</v>
      </c>
      <c r="H5" s="0" t="n">
        <v>49.355</v>
      </c>
      <c r="I5" s="0" t="n">
        <v>83.931</v>
      </c>
      <c r="J5" s="0" t="n">
        <v>84.431</v>
      </c>
      <c r="K5" s="0" t="n">
        <v>71.131</v>
      </c>
      <c r="L5" s="0" t="n">
        <v>70.972</v>
      </c>
      <c r="M5" s="0" t="n">
        <v>70.12</v>
      </c>
    </row>
    <row r="6" customFormat="false" ht="14.25" hidden="false" customHeight="false" outlineLevel="0" collapsed="false">
      <c r="A6" s="0" t="n">
        <v>5</v>
      </c>
      <c r="B6" s="0" t="n">
        <v>49</v>
      </c>
      <c r="C6" s="0" t="s">
        <v>95</v>
      </c>
      <c r="D6" s="0" t="s">
        <v>96</v>
      </c>
      <c r="E6" s="0" t="s">
        <v>20</v>
      </c>
      <c r="F6" s="0" t="n">
        <v>1</v>
      </c>
      <c r="G6" s="0" t="n">
        <v>417.827</v>
      </c>
      <c r="H6" s="0" t="n">
        <v>86.597</v>
      </c>
      <c r="I6" s="0" t="n">
        <v>90.292</v>
      </c>
      <c r="J6" s="0" t="n">
        <v>89.732</v>
      </c>
      <c r="K6" s="0" t="n">
        <v>75.392</v>
      </c>
      <c r="L6" s="0" t="n">
        <v>79.809</v>
      </c>
      <c r="M6" s="0" t="n">
        <v>82.602</v>
      </c>
    </row>
    <row r="7" customFormat="false" ht="14.25" hidden="false" customHeight="false" outlineLevel="0" collapsed="false">
      <c r="A7" s="0" t="n">
        <v>6</v>
      </c>
      <c r="B7" s="0" t="n">
        <v>52</v>
      </c>
      <c r="C7" s="0" t="s">
        <v>97</v>
      </c>
      <c r="D7" s="0" t="s">
        <v>98</v>
      </c>
      <c r="E7" s="0" t="s">
        <v>28</v>
      </c>
      <c r="F7" s="0" t="n">
        <v>1</v>
      </c>
      <c r="G7" s="0" t="n">
        <v>442.691</v>
      </c>
      <c r="H7" s="0" t="n">
        <v>111.461</v>
      </c>
      <c r="I7" s="0" t="n">
        <v>102.652</v>
      </c>
      <c r="J7" s="0" t="n">
        <v>96.486</v>
      </c>
      <c r="K7" s="0" t="n">
        <v>80.349</v>
      </c>
      <c r="L7" s="0" t="n">
        <v>80.605</v>
      </c>
      <c r="M7" s="0" t="n">
        <v>82.599</v>
      </c>
    </row>
    <row r="8" s="5" customFormat="true" ht="14.25" hidden="false" customHeight="false" outlineLevel="0" collapsed="false">
      <c r="A8" s="5" t="n">
        <v>1</v>
      </c>
      <c r="B8" s="5" t="n">
        <v>37</v>
      </c>
      <c r="C8" s="5" t="s">
        <v>22</v>
      </c>
      <c r="D8" s="5" t="s">
        <v>23</v>
      </c>
      <c r="E8" s="5" t="s">
        <v>20</v>
      </c>
      <c r="F8" s="5" t="n">
        <v>2</v>
      </c>
      <c r="G8" s="5" t="n">
        <v>340.391</v>
      </c>
      <c r="H8" s="5" t="n">
        <v>9.161</v>
      </c>
      <c r="I8" s="5" t="n">
        <v>75.971</v>
      </c>
      <c r="J8" s="5" t="n">
        <v>74.012</v>
      </c>
      <c r="K8" s="5" t="n">
        <v>64.341</v>
      </c>
      <c r="L8" s="5" t="n">
        <v>62.873</v>
      </c>
      <c r="M8" s="5" t="n">
        <v>63.194</v>
      </c>
    </row>
    <row r="9" s="5" customFormat="true" ht="14.25" hidden="false" customHeight="false" outlineLevel="0" collapsed="false">
      <c r="A9" s="5" t="n">
        <v>2</v>
      </c>
      <c r="B9" s="5" t="n">
        <v>45</v>
      </c>
      <c r="C9" s="5" t="s">
        <v>24</v>
      </c>
      <c r="D9" s="5" t="s">
        <v>23</v>
      </c>
      <c r="E9" s="5" t="s">
        <v>20</v>
      </c>
      <c r="F9" s="5" t="n">
        <v>2</v>
      </c>
      <c r="G9" s="5" t="n">
        <v>343.633</v>
      </c>
      <c r="H9" s="5" t="n">
        <v>12.403</v>
      </c>
      <c r="I9" s="5" t="n">
        <v>75.735</v>
      </c>
      <c r="J9" s="5" t="n">
        <v>75.687</v>
      </c>
      <c r="K9" s="5" t="n">
        <v>64.054</v>
      </c>
      <c r="L9" s="5" t="n">
        <v>64.047</v>
      </c>
      <c r="M9" s="5" t="n">
        <v>64.11</v>
      </c>
    </row>
    <row r="10" s="5" customFormat="true" ht="14.25" hidden="false" customHeight="false" outlineLevel="0" collapsed="false">
      <c r="A10" s="5" t="n">
        <v>3</v>
      </c>
      <c r="B10" s="5" t="n">
        <v>42</v>
      </c>
      <c r="C10" s="5" t="s">
        <v>27</v>
      </c>
      <c r="D10" s="5" t="s">
        <v>23</v>
      </c>
      <c r="E10" s="5" t="s">
        <v>28</v>
      </c>
      <c r="F10" s="5" t="n">
        <v>2</v>
      </c>
      <c r="G10" s="5" t="n">
        <v>346.791</v>
      </c>
      <c r="H10" s="5" t="n">
        <v>15.561</v>
      </c>
      <c r="I10" s="5" t="n">
        <v>76.517</v>
      </c>
      <c r="J10" s="5" t="n">
        <v>76.776</v>
      </c>
      <c r="K10" s="5" t="n">
        <v>64.756</v>
      </c>
      <c r="L10" s="5" t="n">
        <v>64.652</v>
      </c>
      <c r="M10" s="5" t="n">
        <v>64.09</v>
      </c>
    </row>
    <row r="11" s="5" customFormat="true" ht="14.25" hidden="false" customHeight="false" outlineLevel="0" collapsed="false">
      <c r="A11" s="5" t="n">
        <v>4</v>
      </c>
      <c r="B11" s="5" t="n">
        <v>41</v>
      </c>
      <c r="C11" s="5" t="s">
        <v>29</v>
      </c>
      <c r="D11" s="5" t="s">
        <v>23</v>
      </c>
      <c r="E11" s="5" t="s">
        <v>20</v>
      </c>
      <c r="F11" s="5" t="n">
        <v>2</v>
      </c>
      <c r="G11" s="5" t="n">
        <v>348.065</v>
      </c>
      <c r="H11" s="5" t="n">
        <v>16.835</v>
      </c>
      <c r="I11" s="5" t="n">
        <v>76.558</v>
      </c>
      <c r="J11" s="5" t="n">
        <v>76.43</v>
      </c>
      <c r="K11" s="5" t="n">
        <v>65.117</v>
      </c>
      <c r="L11" s="5" t="n">
        <v>64.875</v>
      </c>
      <c r="M11" s="5" t="n">
        <v>65.085</v>
      </c>
    </row>
    <row r="12" s="5" customFormat="true" ht="14.25" hidden="false" customHeight="false" outlineLevel="0" collapsed="false">
      <c r="A12" s="5" t="n">
        <v>5</v>
      </c>
      <c r="B12" s="5" t="n">
        <v>48</v>
      </c>
      <c r="C12" s="5" t="s">
        <v>34</v>
      </c>
      <c r="D12" s="5" t="s">
        <v>23</v>
      </c>
      <c r="E12" s="5" t="s">
        <v>20</v>
      </c>
      <c r="F12" s="5" t="n">
        <v>2</v>
      </c>
      <c r="G12" s="5" t="n">
        <v>350.13</v>
      </c>
      <c r="H12" s="5" t="n">
        <v>18.9</v>
      </c>
      <c r="I12" s="5" t="n">
        <v>77.463</v>
      </c>
      <c r="J12" s="5" t="n">
        <v>76.23</v>
      </c>
      <c r="K12" s="5" t="n">
        <v>65.067</v>
      </c>
      <c r="L12" s="5" t="n">
        <v>65.845</v>
      </c>
      <c r="M12" s="5" t="n">
        <v>65.525</v>
      </c>
    </row>
    <row r="13" s="5" customFormat="true" ht="14.25" hidden="false" customHeight="false" outlineLevel="0" collapsed="false">
      <c r="A13" s="5" t="n">
        <v>6</v>
      </c>
      <c r="B13" s="5" t="n">
        <v>39</v>
      </c>
      <c r="C13" s="5" t="s">
        <v>39</v>
      </c>
      <c r="D13" s="5" t="s">
        <v>40</v>
      </c>
      <c r="E13" s="5" t="s">
        <v>20</v>
      </c>
      <c r="F13" s="5" t="n">
        <v>2</v>
      </c>
      <c r="G13" s="5" t="n">
        <v>355.991</v>
      </c>
      <c r="H13" s="5" t="n">
        <v>24.761</v>
      </c>
      <c r="I13" s="5" t="n">
        <v>79.74</v>
      </c>
      <c r="J13" s="5" t="n">
        <v>78.558</v>
      </c>
      <c r="K13" s="5" t="n">
        <v>66.253</v>
      </c>
      <c r="L13" s="5" t="n">
        <v>65.526</v>
      </c>
      <c r="M13" s="5" t="n">
        <v>65.914</v>
      </c>
    </row>
    <row r="14" s="5" customFormat="true" ht="14.25" hidden="false" customHeight="false" outlineLevel="0" collapsed="false">
      <c r="A14" s="5" t="n">
        <v>7</v>
      </c>
      <c r="B14" s="5" t="n">
        <v>31</v>
      </c>
      <c r="C14" s="5" t="s">
        <v>42</v>
      </c>
      <c r="D14" s="5" t="s">
        <v>23</v>
      </c>
      <c r="E14" s="5" t="s">
        <v>43</v>
      </c>
      <c r="F14" s="5" t="n">
        <v>2</v>
      </c>
      <c r="G14" s="5" t="n">
        <v>358.017</v>
      </c>
      <c r="H14" s="5" t="n">
        <v>26.787</v>
      </c>
      <c r="I14" s="5" t="n">
        <v>79.262</v>
      </c>
      <c r="J14" s="5" t="n">
        <v>78.444</v>
      </c>
      <c r="K14" s="5" t="n">
        <v>67.54</v>
      </c>
      <c r="L14" s="5" t="n">
        <v>66.651</v>
      </c>
      <c r="M14" s="5" t="n">
        <v>66.12</v>
      </c>
    </row>
    <row r="15" s="5" customFormat="true" ht="14.25" hidden="false" customHeight="false" outlineLevel="0" collapsed="false">
      <c r="A15" s="5" t="n">
        <v>8</v>
      </c>
      <c r="B15" s="5" t="n">
        <v>34</v>
      </c>
      <c r="C15" s="5" t="s">
        <v>44</v>
      </c>
      <c r="D15" s="5" t="s">
        <v>23</v>
      </c>
      <c r="E15" s="5" t="s">
        <v>28</v>
      </c>
      <c r="F15" s="5" t="n">
        <v>2</v>
      </c>
      <c r="G15" s="5" t="n">
        <v>359.584</v>
      </c>
      <c r="H15" s="5" t="n">
        <v>28.354</v>
      </c>
      <c r="I15" s="5" t="n">
        <v>77.746</v>
      </c>
      <c r="J15" s="5" t="n">
        <v>78.548</v>
      </c>
      <c r="K15" s="5" t="n">
        <v>72.135</v>
      </c>
      <c r="L15" s="5" t="n">
        <v>65.722</v>
      </c>
      <c r="M15" s="5" t="n">
        <v>65.433</v>
      </c>
    </row>
    <row r="16" s="5" customFormat="true" ht="14.25" hidden="false" customHeight="false" outlineLevel="0" collapsed="false">
      <c r="A16" s="5" t="n">
        <v>9</v>
      </c>
      <c r="B16" s="5" t="n">
        <v>46</v>
      </c>
      <c r="C16" s="5" t="s">
        <v>61</v>
      </c>
      <c r="D16" s="5" t="s">
        <v>62</v>
      </c>
      <c r="E16" s="5" t="s">
        <v>20</v>
      </c>
      <c r="F16" s="5" t="n">
        <v>2</v>
      </c>
      <c r="G16" s="5" t="n">
        <v>370.986</v>
      </c>
      <c r="H16" s="5" t="n">
        <v>39.756</v>
      </c>
      <c r="I16" s="5" t="n">
        <v>80.893</v>
      </c>
      <c r="J16" s="5" t="n">
        <v>80.133</v>
      </c>
      <c r="K16" s="5" t="n">
        <v>71.827</v>
      </c>
      <c r="L16" s="5" t="n">
        <v>68.232</v>
      </c>
      <c r="M16" s="5" t="n">
        <v>69.901</v>
      </c>
    </row>
    <row r="17" s="5" customFormat="true" ht="14.25" hidden="false" customHeight="false" outlineLevel="0" collapsed="false">
      <c r="A17" s="5" t="n">
        <v>10</v>
      </c>
      <c r="B17" s="5" t="n">
        <v>44</v>
      </c>
      <c r="C17" s="5" t="s">
        <v>69</v>
      </c>
      <c r="D17" s="5" t="s">
        <v>16</v>
      </c>
      <c r="E17" s="5" t="s">
        <v>28</v>
      </c>
      <c r="F17" s="5" t="n">
        <v>2</v>
      </c>
      <c r="G17" s="5" t="n">
        <v>372.191</v>
      </c>
      <c r="H17" s="5" t="n">
        <v>40.961</v>
      </c>
      <c r="I17" s="5" t="n">
        <v>82.385</v>
      </c>
      <c r="J17" s="5" t="n">
        <v>81.488</v>
      </c>
      <c r="K17" s="5" t="n">
        <v>69.803</v>
      </c>
      <c r="L17" s="5" t="n">
        <v>68.628</v>
      </c>
      <c r="M17" s="5" t="n">
        <v>69.887</v>
      </c>
    </row>
    <row r="18" s="5" customFormat="true" ht="14.25" hidden="false" customHeight="false" outlineLevel="0" collapsed="false">
      <c r="A18" s="5" t="n">
        <v>11</v>
      </c>
      <c r="B18" s="5" t="n">
        <v>40</v>
      </c>
      <c r="C18" s="5" t="s">
        <v>74</v>
      </c>
      <c r="D18" s="5" t="s">
        <v>62</v>
      </c>
      <c r="E18" s="5" t="s">
        <v>28</v>
      </c>
      <c r="F18" s="5" t="n">
        <v>2</v>
      </c>
      <c r="G18" s="5" t="n">
        <v>374.216</v>
      </c>
      <c r="H18" s="5" t="n">
        <v>42.986</v>
      </c>
      <c r="I18" s="5" t="n">
        <v>82.066</v>
      </c>
      <c r="J18" s="5" t="n">
        <v>82.208</v>
      </c>
      <c r="K18" s="5" t="n">
        <v>69.752</v>
      </c>
      <c r="L18" s="5" t="n">
        <v>70.61</v>
      </c>
      <c r="M18" s="5" t="n">
        <v>69.58</v>
      </c>
    </row>
    <row r="19" s="5" customFormat="true" ht="14.25" hidden="false" customHeight="false" outlineLevel="0" collapsed="false">
      <c r="A19" s="5" t="n">
        <v>12</v>
      </c>
      <c r="B19" s="5" t="n">
        <v>36</v>
      </c>
      <c r="C19" s="5" t="s">
        <v>80</v>
      </c>
      <c r="D19" s="5" t="s">
        <v>81</v>
      </c>
      <c r="E19" s="5" t="s">
        <v>28</v>
      </c>
      <c r="F19" s="5" t="n">
        <v>2</v>
      </c>
      <c r="G19" s="5" t="n">
        <v>381.553</v>
      </c>
      <c r="H19" s="5" t="n">
        <v>50.323</v>
      </c>
      <c r="I19" s="5" t="n">
        <v>84.758</v>
      </c>
      <c r="J19" s="5" t="n">
        <v>84.441</v>
      </c>
      <c r="K19" s="5" t="n">
        <v>69.339</v>
      </c>
      <c r="L19" s="5" t="n">
        <v>71.729</v>
      </c>
      <c r="M19" s="5" t="n">
        <v>71.286</v>
      </c>
    </row>
    <row r="20" s="5" customFormat="true" ht="14.25" hidden="false" customHeight="false" outlineLevel="0" collapsed="false">
      <c r="A20" s="5" t="n">
        <v>13</v>
      </c>
      <c r="B20" s="5" t="n">
        <v>32</v>
      </c>
      <c r="C20" s="5" t="s">
        <v>86</v>
      </c>
      <c r="D20" s="5" t="s">
        <v>87</v>
      </c>
      <c r="E20" s="5" t="s">
        <v>28</v>
      </c>
      <c r="F20" s="5" t="n">
        <v>2</v>
      </c>
      <c r="G20" s="5" t="n">
        <v>387.39</v>
      </c>
      <c r="H20" s="5" t="n">
        <v>56.16</v>
      </c>
      <c r="I20" s="5" t="n">
        <v>86.791</v>
      </c>
      <c r="J20" s="5" t="n">
        <v>86.009</v>
      </c>
      <c r="K20" s="5" t="n">
        <v>71.621</v>
      </c>
      <c r="L20" s="5" t="n">
        <v>71.303</v>
      </c>
      <c r="M20" s="5" t="n">
        <v>71.666</v>
      </c>
    </row>
    <row r="21" s="5" customFormat="true" ht="14.25" hidden="false" customHeight="false" outlineLevel="0" collapsed="false">
      <c r="A21" s="5" t="n">
        <v>14</v>
      </c>
      <c r="B21" s="5" t="n">
        <v>38</v>
      </c>
      <c r="C21" s="5" t="s">
        <v>88</v>
      </c>
      <c r="D21" s="5" t="s">
        <v>23</v>
      </c>
      <c r="E21" s="5" t="s">
        <v>28</v>
      </c>
      <c r="F21" s="5" t="n">
        <v>2</v>
      </c>
      <c r="G21" s="5" t="n">
        <v>388.562</v>
      </c>
      <c r="H21" s="5" t="n">
        <v>57.332</v>
      </c>
      <c r="I21" s="5" t="n">
        <v>84.733</v>
      </c>
      <c r="J21" s="5" t="n">
        <v>84.628</v>
      </c>
      <c r="K21" s="5" t="n">
        <v>73.493</v>
      </c>
      <c r="L21" s="5" t="n">
        <v>72.986</v>
      </c>
      <c r="M21" s="5" t="n">
        <v>72.722</v>
      </c>
    </row>
    <row r="22" s="5" customFormat="true" ht="14.25" hidden="false" customHeight="false" outlineLevel="0" collapsed="false">
      <c r="A22" s="5" t="n">
        <v>15</v>
      </c>
      <c r="B22" s="5" t="n">
        <v>35</v>
      </c>
      <c r="C22" s="5" t="s">
        <v>89</v>
      </c>
      <c r="D22" s="5" t="s">
        <v>23</v>
      </c>
      <c r="E22" s="5" t="s">
        <v>28</v>
      </c>
      <c r="F22" s="5" t="n">
        <v>2</v>
      </c>
      <c r="G22" s="5" t="n">
        <v>395.57</v>
      </c>
      <c r="H22" s="5" t="n">
        <v>64.34</v>
      </c>
      <c r="I22" s="5" t="n">
        <v>84.925</v>
      </c>
      <c r="J22" s="5" t="n">
        <v>84.099</v>
      </c>
      <c r="K22" s="5" t="n">
        <v>79.749</v>
      </c>
      <c r="L22" s="5" t="n">
        <v>75.242</v>
      </c>
      <c r="M22" s="5" t="n">
        <v>71.555</v>
      </c>
    </row>
    <row r="23" s="5" customFormat="true" ht="14.25" hidden="false" customHeight="false" outlineLevel="0" collapsed="false">
      <c r="A23" s="5" t="n">
        <v>16</v>
      </c>
      <c r="B23" s="5" t="n">
        <v>43</v>
      </c>
      <c r="C23" s="5" t="s">
        <v>90</v>
      </c>
      <c r="D23" s="5" t="s">
        <v>23</v>
      </c>
      <c r="E23" s="5" t="s">
        <v>28</v>
      </c>
      <c r="F23" s="5" t="n">
        <v>2</v>
      </c>
      <c r="G23" s="5" t="n">
        <v>397.559</v>
      </c>
      <c r="H23" s="5" t="n">
        <v>66.329</v>
      </c>
      <c r="I23" s="5" t="n">
        <v>92.6</v>
      </c>
      <c r="J23" s="5" t="n">
        <v>85.499</v>
      </c>
      <c r="K23" s="5" t="n">
        <v>73.462</v>
      </c>
      <c r="L23" s="5" t="n">
        <v>72.263</v>
      </c>
      <c r="M23" s="5" t="n">
        <v>73.735</v>
      </c>
    </row>
    <row r="24" s="5" customFormat="true" ht="14.25" hidden="false" customHeight="false" outlineLevel="0" collapsed="false">
      <c r="A24" s="5" t="n">
        <v>17</v>
      </c>
      <c r="B24" s="5" t="n">
        <v>47</v>
      </c>
      <c r="C24" s="5" t="s">
        <v>94</v>
      </c>
      <c r="D24" s="5" t="s">
        <v>87</v>
      </c>
      <c r="E24" s="5" t="s">
        <v>28</v>
      </c>
      <c r="F24" s="5" t="n">
        <v>2</v>
      </c>
      <c r="G24" s="5" t="n">
        <v>401.183</v>
      </c>
      <c r="H24" s="5" t="n">
        <v>69.953</v>
      </c>
      <c r="I24" s="5" t="n">
        <v>91.448</v>
      </c>
      <c r="J24" s="5" t="n">
        <v>88.166</v>
      </c>
      <c r="K24" s="5" t="n">
        <v>74.296</v>
      </c>
      <c r="L24" s="5" t="n">
        <v>73.778</v>
      </c>
      <c r="M24" s="5" t="n">
        <v>73.495</v>
      </c>
    </row>
    <row r="25" customFormat="false" ht="14.25" hidden="false" customHeight="false" outlineLevel="0" collapsed="false">
      <c r="A25" s="0" t="n">
        <v>1</v>
      </c>
      <c r="B25" s="0" t="n">
        <v>28</v>
      </c>
      <c r="C25" s="0" t="s">
        <v>25</v>
      </c>
      <c r="D25" s="0" t="s">
        <v>26</v>
      </c>
      <c r="E25" s="0" t="s">
        <v>20</v>
      </c>
      <c r="F25" s="0" t="n">
        <v>3</v>
      </c>
      <c r="G25" s="0" t="n">
        <v>343.846</v>
      </c>
      <c r="H25" s="0" t="n">
        <v>12.616</v>
      </c>
      <c r="I25" s="0" t="n">
        <v>76.113</v>
      </c>
      <c r="J25" s="0" t="n">
        <v>75.901</v>
      </c>
      <c r="K25" s="0" t="n">
        <v>64.381</v>
      </c>
      <c r="L25" s="0" t="n">
        <v>64.129</v>
      </c>
      <c r="M25" s="0" t="n">
        <v>63.322</v>
      </c>
    </row>
    <row r="26" customFormat="false" ht="14.25" hidden="false" customHeight="false" outlineLevel="0" collapsed="false">
      <c r="A26" s="0" t="n">
        <v>2</v>
      </c>
      <c r="B26" s="0" t="n">
        <v>21</v>
      </c>
      <c r="C26" s="0" t="s">
        <v>30</v>
      </c>
      <c r="D26" s="0" t="s">
        <v>31</v>
      </c>
      <c r="E26" s="0" t="s">
        <v>20</v>
      </c>
      <c r="F26" s="0" t="n">
        <v>3</v>
      </c>
      <c r="G26" s="0" t="n">
        <v>348.896</v>
      </c>
      <c r="H26" s="0" t="n">
        <v>17.666</v>
      </c>
      <c r="I26" s="0" t="n">
        <v>76.871</v>
      </c>
      <c r="J26" s="0" t="n">
        <v>77.199</v>
      </c>
      <c r="K26" s="0" t="n">
        <v>65.518</v>
      </c>
      <c r="L26" s="0" t="n">
        <v>65.064</v>
      </c>
      <c r="M26" s="0" t="n">
        <v>64.244</v>
      </c>
    </row>
    <row r="27" customFormat="false" ht="14.25" hidden="false" customHeight="false" outlineLevel="0" collapsed="false">
      <c r="A27" s="0" t="n">
        <v>3</v>
      </c>
      <c r="B27" s="0" t="n">
        <v>17</v>
      </c>
      <c r="C27" s="0" t="s">
        <v>32</v>
      </c>
      <c r="D27" s="0" t="s">
        <v>33</v>
      </c>
      <c r="E27" s="0" t="s">
        <v>20</v>
      </c>
      <c r="F27" s="0" t="n">
        <v>3</v>
      </c>
      <c r="G27" s="0" t="n">
        <v>349.307</v>
      </c>
      <c r="H27" s="0" t="n">
        <v>18.077</v>
      </c>
      <c r="I27" s="0" t="n">
        <v>77.302</v>
      </c>
      <c r="J27" s="0" t="n">
        <v>76.928</v>
      </c>
      <c r="K27" s="0" t="n">
        <v>64.979</v>
      </c>
      <c r="L27" s="0" t="n">
        <v>65.35</v>
      </c>
      <c r="M27" s="0" t="n">
        <v>64.748</v>
      </c>
    </row>
    <row r="28" customFormat="false" ht="14.25" hidden="false" customHeight="false" outlineLevel="0" collapsed="false">
      <c r="A28" s="0" t="n">
        <v>4</v>
      </c>
      <c r="B28" s="0" t="n">
        <v>24</v>
      </c>
      <c r="C28" s="0" t="s">
        <v>45</v>
      </c>
      <c r="D28" s="0" t="s">
        <v>23</v>
      </c>
      <c r="E28" s="0" t="s">
        <v>20</v>
      </c>
      <c r="F28" s="0" t="n">
        <v>3</v>
      </c>
      <c r="G28" s="0" t="n">
        <v>360.095</v>
      </c>
      <c r="H28" s="0" t="n">
        <v>28.865</v>
      </c>
      <c r="I28" s="0" t="n">
        <v>80.51</v>
      </c>
      <c r="J28" s="0" t="n">
        <v>78.283</v>
      </c>
      <c r="K28" s="0" t="n">
        <v>66.342</v>
      </c>
      <c r="L28" s="0" t="n">
        <v>69.987</v>
      </c>
      <c r="M28" s="0" t="n">
        <v>64.973</v>
      </c>
    </row>
    <row r="29" customFormat="false" ht="14.25" hidden="false" customHeight="false" outlineLevel="0" collapsed="false">
      <c r="A29" s="0" t="n">
        <v>5</v>
      </c>
      <c r="B29" s="0" t="n">
        <v>29</v>
      </c>
      <c r="C29" s="0" t="s">
        <v>46</v>
      </c>
      <c r="D29" s="0" t="s">
        <v>31</v>
      </c>
      <c r="E29" s="0" t="s">
        <v>28</v>
      </c>
      <c r="F29" s="0" t="n">
        <v>3</v>
      </c>
      <c r="G29" s="0" t="n">
        <v>360.491</v>
      </c>
      <c r="H29" s="0" t="n">
        <v>29.261</v>
      </c>
      <c r="I29" s="0" t="n">
        <v>80.96</v>
      </c>
      <c r="J29" s="0" t="n">
        <v>78.56</v>
      </c>
      <c r="K29" s="0" t="n">
        <v>66.705</v>
      </c>
      <c r="L29" s="0" t="n">
        <v>67.155</v>
      </c>
      <c r="M29" s="0" t="n">
        <v>67.111</v>
      </c>
    </row>
    <row r="30" customFormat="false" ht="14.25" hidden="false" customHeight="false" outlineLevel="0" collapsed="false">
      <c r="A30" s="0" t="n">
        <v>6</v>
      </c>
      <c r="B30" s="0" t="n">
        <v>18</v>
      </c>
      <c r="C30" s="0" t="s">
        <v>47</v>
      </c>
      <c r="D30" s="0" t="s">
        <v>48</v>
      </c>
      <c r="E30" s="0" t="s">
        <v>20</v>
      </c>
      <c r="F30" s="0" t="n">
        <v>3</v>
      </c>
      <c r="G30" s="0" t="n">
        <v>360.557</v>
      </c>
      <c r="H30" s="0" t="n">
        <v>29.327</v>
      </c>
      <c r="I30" s="0" t="n">
        <v>80.167</v>
      </c>
      <c r="J30" s="0" t="n">
        <v>79.168</v>
      </c>
      <c r="K30" s="0" t="n">
        <v>67.235</v>
      </c>
      <c r="L30" s="0" t="n">
        <v>67.164</v>
      </c>
      <c r="M30" s="0" t="n">
        <v>66.823</v>
      </c>
    </row>
    <row r="31" customFormat="false" ht="14.25" hidden="false" customHeight="false" outlineLevel="0" collapsed="false">
      <c r="A31" s="0" t="n">
        <v>7</v>
      </c>
      <c r="B31" s="0" t="n">
        <v>20</v>
      </c>
      <c r="C31" s="0" t="s">
        <v>51</v>
      </c>
      <c r="D31" s="0" t="s">
        <v>31</v>
      </c>
      <c r="E31" s="0" t="s">
        <v>20</v>
      </c>
      <c r="F31" s="0" t="n">
        <v>3</v>
      </c>
      <c r="G31" s="0" t="n">
        <f aca="false">SUM(I31:M31)</f>
        <v>363.926</v>
      </c>
      <c r="H31" s="0" t="n">
        <v>22.696</v>
      </c>
      <c r="I31" s="0" t="n">
        <v>79.092</v>
      </c>
      <c r="J31" s="0" t="n">
        <v>77.726</v>
      </c>
      <c r="K31" s="2" t="n">
        <v>76.033</v>
      </c>
      <c r="L31" s="0" t="n">
        <v>65.337</v>
      </c>
      <c r="M31" s="0" t="n">
        <v>65.738</v>
      </c>
    </row>
    <row r="32" customFormat="false" ht="14.25" hidden="false" customHeight="false" outlineLevel="0" collapsed="false">
      <c r="A32" s="0" t="n">
        <v>8</v>
      </c>
      <c r="B32" s="0" t="n">
        <v>23</v>
      </c>
      <c r="C32" s="0" t="s">
        <v>53</v>
      </c>
      <c r="D32" s="0" t="s">
        <v>54</v>
      </c>
      <c r="E32" s="0" t="s">
        <v>28</v>
      </c>
      <c r="F32" s="0" t="n">
        <v>3</v>
      </c>
      <c r="G32" s="0" t="n">
        <v>366.766</v>
      </c>
      <c r="H32" s="0" t="n">
        <v>35.536</v>
      </c>
      <c r="I32" s="0" t="n">
        <v>80.341</v>
      </c>
      <c r="J32" s="0" t="n">
        <v>80.809</v>
      </c>
      <c r="K32" s="0" t="n">
        <v>68.713</v>
      </c>
      <c r="L32" s="0" t="n">
        <v>68.35</v>
      </c>
      <c r="M32" s="0" t="n">
        <v>68.553</v>
      </c>
    </row>
    <row r="33" customFormat="false" ht="14.25" hidden="false" customHeight="false" outlineLevel="0" collapsed="false">
      <c r="A33" s="0" t="n">
        <v>9</v>
      </c>
      <c r="B33" s="0" t="n">
        <v>27</v>
      </c>
      <c r="C33" s="0" t="s">
        <v>63</v>
      </c>
      <c r="D33" s="0" t="s">
        <v>64</v>
      </c>
      <c r="E33" s="0" t="s">
        <v>20</v>
      </c>
      <c r="F33" s="0" t="n">
        <v>3</v>
      </c>
      <c r="G33" s="0" t="n">
        <v>371.05</v>
      </c>
      <c r="H33" s="0" t="n">
        <v>39.82</v>
      </c>
      <c r="I33" s="0" t="n">
        <v>82.441</v>
      </c>
      <c r="J33" s="0" t="n">
        <v>81.357</v>
      </c>
      <c r="K33" s="0" t="n">
        <v>69.37</v>
      </c>
      <c r="L33" s="0" t="n">
        <v>69.466</v>
      </c>
      <c r="M33" s="0" t="n">
        <v>68.416</v>
      </c>
    </row>
    <row r="34" customFormat="false" ht="14.25" hidden="false" customHeight="false" outlineLevel="0" collapsed="false">
      <c r="A34" s="0" t="n">
        <v>10</v>
      </c>
      <c r="B34" s="0" t="n">
        <v>25</v>
      </c>
      <c r="C34" s="0" t="s">
        <v>65</v>
      </c>
      <c r="D34" s="0" t="s">
        <v>66</v>
      </c>
      <c r="E34" s="0" t="s">
        <v>43</v>
      </c>
      <c r="F34" s="0" t="n">
        <v>3</v>
      </c>
      <c r="G34" s="0" t="n">
        <v>371.939</v>
      </c>
      <c r="H34" s="0" t="n">
        <v>40.709</v>
      </c>
      <c r="I34" s="0" t="n">
        <v>82.794</v>
      </c>
      <c r="J34" s="0" t="n">
        <v>82.312</v>
      </c>
      <c r="K34" s="0" t="n">
        <v>68.883</v>
      </c>
      <c r="L34" s="0" t="n">
        <v>69.346</v>
      </c>
      <c r="M34" s="0" t="n">
        <v>68.604</v>
      </c>
    </row>
    <row r="35" customFormat="false" ht="14.25" hidden="false" customHeight="false" outlineLevel="0" collapsed="false">
      <c r="A35" s="0" t="n">
        <v>11</v>
      </c>
      <c r="B35" s="0" t="n">
        <v>30</v>
      </c>
      <c r="C35" s="0" t="s">
        <v>70</v>
      </c>
      <c r="D35" s="0" t="s">
        <v>71</v>
      </c>
      <c r="E35" s="0" t="s">
        <v>28</v>
      </c>
      <c r="F35" s="0" t="n">
        <v>3</v>
      </c>
      <c r="G35" s="0" t="n">
        <v>372.228</v>
      </c>
      <c r="H35" s="0" t="n">
        <v>40.998</v>
      </c>
      <c r="I35" s="0" t="n">
        <v>82.386</v>
      </c>
      <c r="J35" s="0" t="n">
        <v>80.835</v>
      </c>
      <c r="K35" s="0" t="n">
        <v>70.202</v>
      </c>
      <c r="L35" s="0" t="n">
        <v>69.596</v>
      </c>
      <c r="M35" s="0" t="n">
        <v>69.209</v>
      </c>
    </row>
    <row r="36" customFormat="false" ht="14.25" hidden="false" customHeight="false" outlineLevel="0" collapsed="false">
      <c r="A36" s="0" t="n">
        <v>12</v>
      </c>
      <c r="B36" s="0" t="n">
        <v>22</v>
      </c>
      <c r="C36" s="0" t="s">
        <v>72</v>
      </c>
      <c r="D36" s="0" t="s">
        <v>73</v>
      </c>
      <c r="E36" s="0" t="s">
        <v>20</v>
      </c>
      <c r="F36" s="0" t="n">
        <v>3</v>
      </c>
      <c r="G36" s="0" t="n">
        <v>373.775</v>
      </c>
      <c r="H36" s="0" t="n">
        <v>42.545</v>
      </c>
      <c r="I36" s="0" t="n">
        <v>82.986</v>
      </c>
      <c r="J36" s="0" t="n">
        <v>82.149</v>
      </c>
      <c r="K36" s="0" t="n">
        <v>70.424</v>
      </c>
      <c r="L36" s="0" t="n">
        <v>69.15</v>
      </c>
      <c r="M36" s="0" t="n">
        <v>69.066</v>
      </c>
    </row>
    <row r="37" customFormat="false" ht="14.25" hidden="false" customHeight="false" outlineLevel="0" collapsed="false">
      <c r="A37" s="0" t="n">
        <v>13</v>
      </c>
      <c r="B37" s="0" t="n">
        <v>26</v>
      </c>
      <c r="C37" s="0" t="s">
        <v>77</v>
      </c>
      <c r="D37" s="0" t="s">
        <v>26</v>
      </c>
      <c r="E37" s="0" t="s">
        <v>28</v>
      </c>
      <c r="F37" s="0" t="n">
        <v>3</v>
      </c>
      <c r="G37" s="0" t="n">
        <v>377.029</v>
      </c>
      <c r="H37" s="0" t="n">
        <v>45.799</v>
      </c>
      <c r="I37" s="0" t="n">
        <v>83.911</v>
      </c>
      <c r="J37" s="0" t="n">
        <v>83.341</v>
      </c>
      <c r="K37" s="0" t="n">
        <v>70.291</v>
      </c>
      <c r="L37" s="0" t="n">
        <v>69.979</v>
      </c>
      <c r="M37" s="0" t="n">
        <v>69.507</v>
      </c>
    </row>
    <row r="38" customFormat="false" ht="14.25" hidden="false" customHeight="false" outlineLevel="0" collapsed="false">
      <c r="A38" s="0" t="n">
        <v>14</v>
      </c>
      <c r="B38" s="0" t="n">
        <v>19</v>
      </c>
      <c r="C38" s="0" t="s">
        <v>79</v>
      </c>
      <c r="D38" s="0" t="s">
        <v>23</v>
      </c>
      <c r="E38" s="0" t="s">
        <v>28</v>
      </c>
      <c r="F38" s="0" t="n">
        <v>3</v>
      </c>
      <c r="G38" s="0" t="n">
        <v>381.544</v>
      </c>
      <c r="H38" s="0" t="n">
        <v>50.314</v>
      </c>
      <c r="I38" s="0" t="n">
        <v>84.103</v>
      </c>
      <c r="J38" s="0" t="n">
        <v>84.203</v>
      </c>
      <c r="K38" s="0" t="n">
        <v>71.037</v>
      </c>
      <c r="L38" s="0" t="n">
        <v>70.711</v>
      </c>
      <c r="M38" s="0" t="n">
        <v>71.49</v>
      </c>
    </row>
    <row r="39" s="6" customFormat="true" ht="14.25" hidden="false" customHeight="false" outlineLevel="0" collapsed="false">
      <c r="A39" s="6" t="n">
        <v>1</v>
      </c>
      <c r="B39" s="6" t="n">
        <v>16</v>
      </c>
      <c r="C39" s="6" t="s">
        <v>55</v>
      </c>
      <c r="D39" s="6" t="s">
        <v>56</v>
      </c>
      <c r="E39" s="6" t="s">
        <v>20</v>
      </c>
      <c r="F39" s="6" t="n">
        <v>4</v>
      </c>
      <c r="G39" s="6" t="n">
        <v>368.859</v>
      </c>
      <c r="H39" s="6" t="n">
        <v>37.629</v>
      </c>
      <c r="I39" s="6" t="n">
        <v>81.75</v>
      </c>
      <c r="J39" s="6" t="n">
        <v>80.292</v>
      </c>
      <c r="K39" s="6" t="n">
        <v>69.371</v>
      </c>
      <c r="L39" s="6" t="n">
        <v>68.757</v>
      </c>
      <c r="M39" s="6" t="n">
        <v>68.689</v>
      </c>
    </row>
    <row r="40" s="6" customFormat="true" ht="14.25" hidden="false" customHeight="false" outlineLevel="0" collapsed="false">
      <c r="A40" s="6" t="n">
        <v>2</v>
      </c>
      <c r="B40" s="6" t="n">
        <v>12</v>
      </c>
      <c r="C40" s="6" t="s">
        <v>57</v>
      </c>
      <c r="D40" s="6" t="s">
        <v>58</v>
      </c>
      <c r="E40" s="6" t="s">
        <v>20</v>
      </c>
      <c r="F40" s="6" t="n">
        <v>4</v>
      </c>
      <c r="G40" s="6" t="n">
        <v>369.003</v>
      </c>
      <c r="H40" s="6" t="n">
        <v>37.773</v>
      </c>
      <c r="I40" s="6" t="n">
        <v>80.885</v>
      </c>
      <c r="J40" s="6" t="n">
        <v>79.986</v>
      </c>
      <c r="K40" s="6" t="n">
        <v>68.577</v>
      </c>
      <c r="L40" s="6" t="n">
        <v>68.647</v>
      </c>
      <c r="M40" s="6" t="n">
        <v>70.908</v>
      </c>
    </row>
    <row r="41" s="6" customFormat="true" ht="14.25" hidden="false" customHeight="false" outlineLevel="0" collapsed="false">
      <c r="A41" s="6" t="n">
        <v>3</v>
      </c>
      <c r="B41" s="6" t="n">
        <v>15</v>
      </c>
      <c r="C41" s="6" t="s">
        <v>82</v>
      </c>
      <c r="D41" s="6" t="s">
        <v>83</v>
      </c>
      <c r="E41" s="6" t="s">
        <v>20</v>
      </c>
      <c r="F41" s="6" t="n">
        <v>4</v>
      </c>
      <c r="G41" s="6" t="n">
        <v>383.264</v>
      </c>
      <c r="H41" s="6" t="n">
        <v>52.034</v>
      </c>
      <c r="I41" s="6" t="n">
        <v>84.374</v>
      </c>
      <c r="J41" s="6" t="n">
        <v>85.124</v>
      </c>
      <c r="K41" s="6" t="n">
        <v>71.427</v>
      </c>
      <c r="L41" s="6" t="n">
        <v>70.273</v>
      </c>
      <c r="M41" s="6" t="n">
        <v>72.066</v>
      </c>
    </row>
    <row r="42" s="6" customFormat="true" ht="14.25" hidden="false" customHeight="false" outlineLevel="0" collapsed="false">
      <c r="A42" s="6" t="n">
        <v>4</v>
      </c>
      <c r="B42" s="6" t="n">
        <v>14</v>
      </c>
      <c r="C42" s="6" t="s">
        <v>84</v>
      </c>
      <c r="D42" s="6" t="s">
        <v>85</v>
      </c>
      <c r="E42" s="6" t="s">
        <v>20</v>
      </c>
      <c r="F42" s="6" t="n">
        <v>4</v>
      </c>
      <c r="G42" s="6" t="n">
        <v>387.208</v>
      </c>
      <c r="H42" s="6" t="n">
        <v>55.978</v>
      </c>
      <c r="I42" s="6" t="n">
        <v>80.826</v>
      </c>
      <c r="J42" s="6" t="n">
        <v>82.238</v>
      </c>
      <c r="K42" s="6" t="n">
        <v>79.637</v>
      </c>
      <c r="L42" s="6" t="n">
        <v>74.639</v>
      </c>
      <c r="M42" s="6" t="n">
        <v>69.868</v>
      </c>
    </row>
    <row r="43" s="6" customFormat="true" ht="14.25" hidden="false" customHeight="false" outlineLevel="0" collapsed="false">
      <c r="A43" s="6" t="n">
        <v>5</v>
      </c>
      <c r="B43" s="6" t="n">
        <v>13</v>
      </c>
      <c r="C43" s="6" t="s">
        <v>92</v>
      </c>
      <c r="D43" s="6" t="s">
        <v>93</v>
      </c>
      <c r="E43" s="6" t="s">
        <v>28</v>
      </c>
      <c r="F43" s="6" t="n">
        <v>4</v>
      </c>
      <c r="G43" s="6" t="n">
        <v>401.059</v>
      </c>
      <c r="H43" s="6" t="n">
        <v>69.829</v>
      </c>
      <c r="I43" s="6" t="n">
        <v>90.53</v>
      </c>
      <c r="J43" s="6" t="n">
        <v>90.19</v>
      </c>
      <c r="K43" s="6" t="n">
        <v>74.24</v>
      </c>
      <c r="L43" s="6" t="n">
        <v>73.441</v>
      </c>
      <c r="M43" s="6" t="n">
        <v>72.658</v>
      </c>
    </row>
    <row r="44" customFormat="false" ht="14.25" hidden="false" customHeight="false" outlineLevel="0" collapsed="false">
      <c r="A44" s="1" t="n">
        <v>1</v>
      </c>
      <c r="B44" s="1" t="n">
        <v>1</v>
      </c>
      <c r="C44" s="1" t="s">
        <v>15</v>
      </c>
      <c r="D44" s="1" t="s">
        <v>16</v>
      </c>
      <c r="E44" s="1" t="s">
        <v>17</v>
      </c>
      <c r="F44" s="1" t="n">
        <v>5</v>
      </c>
      <c r="G44" s="1" t="n">
        <v>331.23</v>
      </c>
      <c r="H44" s="1"/>
      <c r="I44" s="1" t="n">
        <v>73.17</v>
      </c>
      <c r="J44" s="1" t="n">
        <v>72.72</v>
      </c>
      <c r="K44" s="1" t="n">
        <v>62.169</v>
      </c>
      <c r="L44" s="1" t="n">
        <v>61.163</v>
      </c>
      <c r="M44" s="1" t="n">
        <v>62.008</v>
      </c>
    </row>
    <row r="45" customFormat="false" ht="14.25" hidden="false" customHeight="false" outlineLevel="0" collapsed="false">
      <c r="A45" s="1" t="n">
        <v>2</v>
      </c>
      <c r="B45" s="1" t="n">
        <v>11</v>
      </c>
      <c r="C45" s="1" t="s">
        <v>18</v>
      </c>
      <c r="D45" s="1" t="s">
        <v>19</v>
      </c>
      <c r="E45" s="1" t="s">
        <v>20</v>
      </c>
      <c r="F45" s="1" t="n">
        <v>5</v>
      </c>
      <c r="G45" s="1" t="n">
        <v>331.382</v>
      </c>
      <c r="H45" s="1" t="n">
        <v>0.152</v>
      </c>
      <c r="I45" s="1" t="n">
        <v>76.331</v>
      </c>
      <c r="J45" s="1" t="n">
        <v>72.55</v>
      </c>
      <c r="K45" s="1" t="n">
        <v>61.542</v>
      </c>
      <c r="L45" s="1" t="n">
        <v>60.677</v>
      </c>
      <c r="M45" s="1" t="n">
        <v>60.282</v>
      </c>
    </row>
    <row r="46" customFormat="false" ht="14.25" hidden="false" customHeight="false" outlineLevel="0" collapsed="false">
      <c r="A46" s="1" t="n">
        <v>3</v>
      </c>
      <c r="B46" s="1" t="n">
        <v>2</v>
      </c>
      <c r="C46" s="1" t="s">
        <v>21</v>
      </c>
      <c r="D46" s="1" t="s">
        <v>19</v>
      </c>
      <c r="E46" s="1" t="s">
        <v>20</v>
      </c>
      <c r="F46" s="1" t="n">
        <v>5</v>
      </c>
      <c r="G46" s="1" t="n">
        <v>333.523</v>
      </c>
      <c r="H46" s="1" t="n">
        <v>2.293</v>
      </c>
      <c r="I46" s="1" t="n">
        <v>76.683</v>
      </c>
      <c r="J46" s="1" t="n">
        <v>73.168</v>
      </c>
      <c r="K46" s="1" t="n">
        <v>61.071</v>
      </c>
      <c r="L46" s="1" t="n">
        <v>61.341</v>
      </c>
      <c r="M46" s="1" t="n">
        <v>61.26</v>
      </c>
    </row>
    <row r="47" customFormat="false" ht="14.25" hidden="false" customHeight="false" outlineLevel="0" collapsed="false">
      <c r="A47" s="1" t="n">
        <v>4</v>
      </c>
      <c r="B47" s="1" t="n">
        <v>7</v>
      </c>
      <c r="C47" s="1" t="s">
        <v>35</v>
      </c>
      <c r="D47" s="1" t="s">
        <v>36</v>
      </c>
      <c r="E47" s="1" t="s">
        <v>20</v>
      </c>
      <c r="F47" s="1" t="n">
        <v>5</v>
      </c>
      <c r="G47" s="1" t="n">
        <v>354.608</v>
      </c>
      <c r="H47" s="1" t="n">
        <v>23.378</v>
      </c>
      <c r="I47" s="1" t="n">
        <v>77.942</v>
      </c>
      <c r="J47" s="1" t="n">
        <v>78.266</v>
      </c>
      <c r="K47" s="1" t="n">
        <v>66.699</v>
      </c>
      <c r="L47" s="1" t="n">
        <v>65.685</v>
      </c>
      <c r="M47" s="1" t="n">
        <v>66.016</v>
      </c>
    </row>
    <row r="48" customFormat="false" ht="14.25" hidden="false" customHeight="false" outlineLevel="0" collapsed="false">
      <c r="A48" s="1" t="n">
        <v>5</v>
      </c>
      <c r="B48" s="1" t="n">
        <v>5</v>
      </c>
      <c r="C48" s="1" t="s">
        <v>37</v>
      </c>
      <c r="D48" s="1" t="s">
        <v>38</v>
      </c>
      <c r="E48" s="1" t="s">
        <v>28</v>
      </c>
      <c r="F48" s="1" t="n">
        <v>5</v>
      </c>
      <c r="G48" s="1" t="n">
        <v>355.267</v>
      </c>
      <c r="H48" s="1" t="n">
        <v>24.037</v>
      </c>
      <c r="I48" s="1" t="n">
        <v>78.266</v>
      </c>
      <c r="J48" s="1" t="n">
        <v>77.916</v>
      </c>
      <c r="K48" s="1" t="n">
        <v>66.559</v>
      </c>
      <c r="L48" s="1" t="n">
        <v>66.378</v>
      </c>
      <c r="M48" s="1" t="n">
        <v>66.148</v>
      </c>
    </row>
    <row r="49" customFormat="false" ht="14.25" hidden="false" customHeight="false" outlineLevel="0" collapsed="false">
      <c r="A49" s="1" t="n">
        <v>6</v>
      </c>
      <c r="B49" s="1" t="n">
        <v>4</v>
      </c>
      <c r="C49" s="1" t="s">
        <v>41</v>
      </c>
      <c r="D49" s="1" t="s">
        <v>36</v>
      </c>
      <c r="E49" s="1" t="s">
        <v>28</v>
      </c>
      <c r="F49" s="1" t="n">
        <v>5</v>
      </c>
      <c r="G49" s="1" t="n">
        <v>357.423</v>
      </c>
      <c r="H49" s="1" t="n">
        <v>26.193</v>
      </c>
      <c r="I49" s="1" t="n">
        <v>79.172</v>
      </c>
      <c r="J49" s="1" t="n">
        <v>78.111</v>
      </c>
      <c r="K49" s="1" t="n">
        <v>67.2</v>
      </c>
      <c r="L49" s="1" t="n">
        <v>66.132</v>
      </c>
      <c r="M49" s="1" t="n">
        <v>66.808</v>
      </c>
    </row>
    <row r="50" customFormat="false" ht="14.25" hidden="false" customHeight="false" outlineLevel="0" collapsed="false">
      <c r="A50" s="1" t="n">
        <v>7</v>
      </c>
      <c r="B50" s="1" t="n">
        <v>10</v>
      </c>
      <c r="C50" s="1" t="s">
        <v>49</v>
      </c>
      <c r="D50" s="1" t="s">
        <v>36</v>
      </c>
      <c r="E50" s="1" t="s">
        <v>28</v>
      </c>
      <c r="F50" s="1" t="n">
        <v>5</v>
      </c>
      <c r="G50" s="1" t="n">
        <v>360.616</v>
      </c>
      <c r="H50" s="1" t="n">
        <v>29.386</v>
      </c>
      <c r="I50" s="1" t="n">
        <v>79.533</v>
      </c>
      <c r="J50" s="1" t="n">
        <v>79.8</v>
      </c>
      <c r="K50" s="1" t="n">
        <v>67.209</v>
      </c>
      <c r="L50" s="1" t="n">
        <v>67.048</v>
      </c>
      <c r="M50" s="1" t="n">
        <v>67.026</v>
      </c>
    </row>
    <row r="51" customFormat="false" ht="14.25" hidden="false" customHeight="false" outlineLevel="0" collapsed="false">
      <c r="A51" s="1" t="n">
        <v>8</v>
      </c>
      <c r="B51" s="1" t="n">
        <v>3</v>
      </c>
      <c r="C51" s="1" t="s">
        <v>50</v>
      </c>
      <c r="D51" s="1" t="s">
        <v>36</v>
      </c>
      <c r="E51" s="1" t="s">
        <v>28</v>
      </c>
      <c r="F51" s="1" t="n">
        <v>5</v>
      </c>
      <c r="G51" s="1" t="n">
        <v>362.003</v>
      </c>
      <c r="H51" s="1" t="n">
        <v>30.773</v>
      </c>
      <c r="I51" s="1" t="n">
        <v>79.486</v>
      </c>
      <c r="J51" s="1" t="n">
        <v>79.86</v>
      </c>
      <c r="K51" s="1" t="n">
        <v>68.181</v>
      </c>
      <c r="L51" s="1" t="n">
        <v>67.095</v>
      </c>
      <c r="M51" s="1" t="n">
        <v>67.381</v>
      </c>
    </row>
    <row r="52" customFormat="false" ht="14.25" hidden="false" customHeight="false" outlineLevel="0" collapsed="false">
      <c r="A52" s="1" t="n">
        <v>9</v>
      </c>
      <c r="B52" s="1" t="n">
        <v>6</v>
      </c>
      <c r="C52" s="1" t="s">
        <v>52</v>
      </c>
      <c r="D52" s="1" t="s">
        <v>36</v>
      </c>
      <c r="E52" s="1" t="s">
        <v>28</v>
      </c>
      <c r="F52" s="1" t="n">
        <v>5</v>
      </c>
      <c r="G52" s="1" t="n">
        <v>365.941</v>
      </c>
      <c r="H52" s="1" t="n">
        <v>34.711</v>
      </c>
      <c r="I52" s="1" t="n">
        <v>81.582</v>
      </c>
      <c r="J52" s="1" t="n">
        <v>79.717</v>
      </c>
      <c r="K52" s="1" t="n">
        <v>68.881</v>
      </c>
      <c r="L52" s="1" t="n">
        <v>67.919</v>
      </c>
      <c r="M52" s="1" t="n">
        <v>67.842</v>
      </c>
    </row>
    <row r="53" customFormat="false" ht="14.25" hidden="false" customHeight="false" outlineLevel="0" collapsed="false">
      <c r="A53" s="1" t="n">
        <v>10</v>
      </c>
      <c r="B53" s="1" t="n">
        <v>9</v>
      </c>
      <c r="C53" s="1" t="s">
        <v>91</v>
      </c>
      <c r="D53" s="1" t="s">
        <v>36</v>
      </c>
      <c r="E53" s="1" t="s">
        <v>28</v>
      </c>
      <c r="F53" s="1" t="n">
        <v>5</v>
      </c>
      <c r="G53" s="1" t="n">
        <f aca="false">SUM(I53:M53)</f>
        <v>400.792</v>
      </c>
      <c r="H53" s="1" t="n">
        <v>162.278</v>
      </c>
      <c r="I53" s="1" t="n">
        <v>82.071</v>
      </c>
      <c r="J53" s="1" t="n">
        <v>83.695</v>
      </c>
      <c r="K53" s="1" t="n">
        <v>73.217</v>
      </c>
      <c r="L53" s="3" t="n">
        <v>91.02</v>
      </c>
      <c r="M53" s="1" t="n">
        <v>70.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6:27:23Z</dcterms:created>
  <dc:creator>Mychot</dc:creator>
  <dc:description/>
  <dc:language>en-US</dc:language>
  <cp:lastModifiedBy>Prezes</cp:lastModifiedBy>
  <dcterms:modified xsi:type="dcterms:W3CDTF">2012-08-20T13:50:26Z</dcterms:modified>
  <cp:revision>0</cp:revision>
  <dc:subject/>
  <dc:title/>
</cp:coreProperties>
</file>