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Rallysprint Cemex</t>
  </si>
  <si>
    <t xml:space="preserve">Ranking zawodów</t>
  </si>
  <si>
    <t xml:space="preserve">Miejsce</t>
  </si>
  <si>
    <t xml:space="preserve">NR</t>
  </si>
  <si>
    <t xml:space="preserve">Nazwisko i imię</t>
  </si>
  <si>
    <t xml:space="preserve">Klasa</t>
  </si>
  <si>
    <t xml:space="preserve">Czas</t>
  </si>
  <si>
    <t xml:space="preserve">Bieg 1</t>
  </si>
  <si>
    <t xml:space="preserve">Kara</t>
  </si>
  <si>
    <t xml:space="preserve">Bieg 2</t>
  </si>
  <si>
    <t xml:space="preserve">Bieg 3</t>
  </si>
  <si>
    <t xml:space="preserve">Bieg 4</t>
  </si>
  <si>
    <t xml:space="preserve">Bieg 5</t>
  </si>
  <si>
    <t xml:space="preserve">Krynica Tomasz</t>
  </si>
  <si>
    <t xml:space="preserve">Włoch Mariusz</t>
  </si>
  <si>
    <t xml:space="preserve">Szewczak Michał</t>
  </si>
  <si>
    <t xml:space="preserve">Kasjaniuk Piotr</t>
  </si>
  <si>
    <t xml:space="preserve">Jusiak Patryk</t>
  </si>
  <si>
    <t xml:space="preserve">Widomski Paweł</t>
  </si>
  <si>
    <t xml:space="preserve">Oziębło Łukasz</t>
  </si>
  <si>
    <t xml:space="preserve">Piech Piotr</t>
  </si>
  <si>
    <t xml:space="preserve">Dziubiński Marek</t>
  </si>
  <si>
    <t xml:space="preserve">Piasecki Piotr</t>
  </si>
  <si>
    <t xml:space="preserve">Kuśmierz Grzegorz</t>
  </si>
  <si>
    <t xml:space="preserve">Trela Tomasz</t>
  </si>
  <si>
    <t xml:space="preserve">Wenerski Paweł</t>
  </si>
  <si>
    <t xml:space="preserve">Krauze Arkadiusz</t>
  </si>
  <si>
    <t xml:space="preserve">Adamiak Jarosław</t>
  </si>
  <si>
    <t xml:space="preserve">Godula Mariusz</t>
  </si>
  <si>
    <t xml:space="preserve">Piotrowski Paweł</t>
  </si>
  <si>
    <t xml:space="preserve">Sinior Piotr</t>
  </si>
  <si>
    <t xml:space="preserve">Stołecki Bartosz</t>
  </si>
  <si>
    <t xml:space="preserve">Goral Jakub</t>
  </si>
  <si>
    <t xml:space="preserve">Kamiński Łukasz</t>
  </si>
  <si>
    <t xml:space="preserve">Piróg Daniel</t>
  </si>
  <si>
    <t xml:space="preserve">Harasim Grzegorz</t>
  </si>
  <si>
    <t xml:space="preserve">Kosiec Michał</t>
  </si>
  <si>
    <t xml:space="preserve">Liszewski Maciej</t>
  </si>
  <si>
    <t xml:space="preserve">Bartoszek Tomasz</t>
  </si>
  <si>
    <t xml:space="preserve">Goral Kamil</t>
  </si>
  <si>
    <t xml:space="preserve">Tchórzewski Andrzej</t>
  </si>
  <si>
    <t xml:space="preserve">Ginszt Piotr</t>
  </si>
  <si>
    <t xml:space="preserve">Karpiński Konrad</t>
  </si>
  <si>
    <t xml:space="preserve">Szopa Małgorzata</t>
  </si>
  <si>
    <t xml:space="preserve">Kamiński Adam</t>
  </si>
  <si>
    <t xml:space="preserve">Zarębski Piotr</t>
  </si>
  <si>
    <t xml:space="preserve">Szczęśniak Tomasz</t>
  </si>
  <si>
    <t xml:space="preserve">Szopa Tomasz </t>
  </si>
  <si>
    <t xml:space="preserve">Polnicki Przemysław</t>
  </si>
  <si>
    <t xml:space="preserve">Sośnicka Aneta</t>
  </si>
  <si>
    <t xml:space="preserve">Dąbrowski Grzegorz</t>
  </si>
  <si>
    <t xml:space="preserve">Boiski Maciej</t>
  </si>
  <si>
    <t xml:space="preserve">Cichocki Aleksander</t>
  </si>
  <si>
    <t xml:space="preserve">Krzemiński Michał</t>
  </si>
  <si>
    <t xml:space="preserve">Jedliczko Tomasz</t>
  </si>
  <si>
    <t xml:space="preserve">Bogusz Piotr</t>
  </si>
  <si>
    <t xml:space="preserve">Wnuk Arkadiusz</t>
  </si>
  <si>
    <t xml:space="preserve">Plewik Mariusz</t>
  </si>
  <si>
    <t xml:space="preserve">Biszczak Karol</t>
  </si>
  <si>
    <t xml:space="preserve">Plewik Dariusz</t>
  </si>
  <si>
    <t xml:space="preserve">Ostrowski Michał</t>
  </si>
  <si>
    <t xml:space="preserve">Antoniak Przemysław</t>
  </si>
  <si>
    <t xml:space="preserve">Romanowicz Paweł</t>
  </si>
  <si>
    <t xml:space="preserve">Jakubuszek Piotr</t>
  </si>
  <si>
    <t xml:space="preserve">Marchwiany Krystian</t>
  </si>
  <si>
    <t xml:space="preserve">Wójtowicz Bartosz</t>
  </si>
  <si>
    <t xml:space="preserve">Odziemczyk Jakub</t>
  </si>
  <si>
    <t xml:space="preserve">Kołodziejczyk Paweł</t>
  </si>
  <si>
    <t xml:space="preserve">DNS - Bieg 1</t>
  </si>
  <si>
    <t xml:space="preserve">Sadlik Konrad</t>
  </si>
  <si>
    <t xml:space="preserve">DNS - Bieg 2</t>
  </si>
  <si>
    <t xml:space="preserve">DNS - Bieg 3</t>
  </si>
  <si>
    <t xml:space="preserve">Żyszkowski Paweł</t>
  </si>
  <si>
    <t xml:space="preserve">Cuper Michał</t>
  </si>
  <si>
    <t xml:space="preserve">DNS - Bieg 4</t>
  </si>
  <si>
    <t xml:space="preserve">Kamiński Damian</t>
  </si>
  <si>
    <t xml:space="preserve">Krocz Waldemar</t>
  </si>
  <si>
    <t xml:space="preserve">Krocz Grzegorz</t>
  </si>
  <si>
    <t xml:space="preserve">DNS - Bieg 5</t>
  </si>
  <si>
    <t xml:space="preserve">Filipiak Grzegorz</t>
  </si>
  <si>
    <t xml:space="preserve">Bieniek Wikt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9" activeCellId="0" sqref="E59"/>
    </sheetView>
  </sheetViews>
  <sheetFormatPr defaultColWidth="8.968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8.62"/>
    <col collapsed="false" customWidth="true" hidden="false" outlineLevel="0" max="5" min="5" style="0" width="7.87"/>
    <col collapsed="false" customWidth="true" hidden="false" outlineLevel="0" max="6" min="6" style="0" width="6.87"/>
    <col collapsed="false" customWidth="true" hidden="false" outlineLevel="0" max="7" min="7" style="0" width="4.75"/>
    <col collapsed="false" customWidth="true" hidden="false" outlineLevel="0" max="9" min="9" style="0" width="6.87"/>
    <col collapsed="false" customWidth="true" hidden="false" outlineLevel="0" max="10" min="10" style="0" width="7.87"/>
    <col collapsed="false" customWidth="true" hidden="false" outlineLevel="0" max="11" min="11" style="0" width="4.75"/>
    <col collapsed="false" customWidth="true" hidden="false" outlineLevel="0" max="12" min="12" style="0" width="7.87"/>
    <col collapsed="false" customWidth="true" hidden="false" outlineLevel="0" max="13" min="13" style="0" width="4.75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0" t="s">
        <v>2</v>
      </c>
      <c r="B4" s="1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8</v>
      </c>
      <c r="L4" s="0" t="s">
        <v>12</v>
      </c>
      <c r="M4" s="0" t="s">
        <v>8</v>
      </c>
    </row>
    <row r="5" customFormat="false" ht="14.25" hidden="false" customHeight="false" outlineLevel="0" collapsed="false">
      <c r="A5" s="0" t="n">
        <v>1</v>
      </c>
      <c r="B5" s="1" t="n">
        <v>36</v>
      </c>
      <c r="C5" s="0" t="s">
        <v>13</v>
      </c>
      <c r="D5" s="0" t="n">
        <v>3</v>
      </c>
      <c r="E5" s="0" t="n">
        <v>333.683</v>
      </c>
      <c r="F5" s="0" t="n">
        <v>69.917</v>
      </c>
      <c r="H5" s="0" t="n">
        <v>70.63</v>
      </c>
      <c r="I5" s="0" t="n">
        <v>64.595</v>
      </c>
      <c r="J5" s="0" t="n">
        <v>64.266</v>
      </c>
      <c r="L5" s="0" t="n">
        <v>64.275</v>
      </c>
    </row>
    <row r="6" customFormat="false" ht="14.25" hidden="false" customHeight="false" outlineLevel="0" collapsed="false">
      <c r="A6" s="0" t="n">
        <v>2</v>
      </c>
      <c r="B6" s="1" t="n">
        <v>28</v>
      </c>
      <c r="C6" s="0" t="s">
        <v>14</v>
      </c>
      <c r="D6" s="0" t="n">
        <v>3</v>
      </c>
      <c r="E6" s="0" t="n">
        <v>333.828</v>
      </c>
      <c r="F6" s="0" t="n">
        <v>70.405</v>
      </c>
      <c r="H6" s="0" t="n">
        <v>71.265</v>
      </c>
      <c r="I6" s="0" t="n">
        <v>63.757</v>
      </c>
      <c r="J6" s="0" t="n">
        <v>64.112</v>
      </c>
      <c r="L6" s="0" t="n">
        <v>64.289</v>
      </c>
    </row>
    <row r="7" customFormat="false" ht="14.25" hidden="false" customHeight="false" outlineLevel="0" collapsed="false">
      <c r="A7" s="0" t="n">
        <v>3</v>
      </c>
      <c r="B7" s="1" t="n">
        <v>9</v>
      </c>
      <c r="C7" s="0" t="s">
        <v>15</v>
      </c>
      <c r="D7" s="0" t="n">
        <v>4</v>
      </c>
      <c r="E7" s="0" t="n">
        <v>336.471</v>
      </c>
      <c r="F7" s="0" t="n">
        <v>70.086</v>
      </c>
      <c r="H7" s="0" t="n">
        <v>70.572</v>
      </c>
      <c r="I7" s="0" t="n">
        <v>63.846</v>
      </c>
      <c r="J7" s="0" t="n">
        <v>68.391</v>
      </c>
      <c r="K7" s="0" t="n">
        <v>5</v>
      </c>
      <c r="L7" s="0" t="n">
        <v>63.576</v>
      </c>
    </row>
    <row r="8" customFormat="false" ht="14.25" hidden="false" customHeight="false" outlineLevel="0" collapsed="false">
      <c r="A8" s="0" t="n">
        <v>4</v>
      </c>
      <c r="B8" s="1" t="n">
        <v>30</v>
      </c>
      <c r="C8" s="0" t="s">
        <v>16</v>
      </c>
      <c r="D8" s="0" t="n">
        <v>3</v>
      </c>
      <c r="E8" s="0" t="n">
        <v>337.214</v>
      </c>
      <c r="F8" s="0" t="n">
        <v>70.987</v>
      </c>
      <c r="H8" s="0" t="n">
        <v>71.596</v>
      </c>
      <c r="I8" s="0" t="n">
        <v>64.346</v>
      </c>
      <c r="J8" s="0" t="n">
        <v>65.27</v>
      </c>
      <c r="L8" s="0" t="n">
        <v>65.015</v>
      </c>
    </row>
    <row r="9" customFormat="false" ht="14.25" hidden="false" customHeight="false" outlineLevel="0" collapsed="false">
      <c r="A9" s="0" t="n">
        <v>5</v>
      </c>
      <c r="B9" s="1" t="n">
        <v>25</v>
      </c>
      <c r="C9" s="0" t="s">
        <v>17</v>
      </c>
      <c r="D9" s="0" t="n">
        <v>3</v>
      </c>
      <c r="E9" s="0" t="n">
        <v>341.882</v>
      </c>
      <c r="F9" s="0" t="n">
        <v>72.757</v>
      </c>
      <c r="H9" s="0" t="n">
        <v>72.788</v>
      </c>
      <c r="I9" s="0" t="n">
        <v>65.297</v>
      </c>
      <c r="J9" s="0" t="n">
        <v>65.292</v>
      </c>
      <c r="L9" s="0" t="n">
        <v>65.748</v>
      </c>
    </row>
    <row r="10" customFormat="false" ht="14.25" hidden="false" customHeight="false" outlineLevel="0" collapsed="false">
      <c r="A10" s="0" t="n">
        <v>6</v>
      </c>
      <c r="B10" s="1" t="n">
        <v>40</v>
      </c>
      <c r="C10" s="0" t="s">
        <v>18</v>
      </c>
      <c r="D10" s="0" t="n">
        <v>2</v>
      </c>
      <c r="E10" s="0" t="n">
        <v>342.746</v>
      </c>
      <c r="F10" s="0" t="n">
        <v>72.819</v>
      </c>
      <c r="H10" s="0" t="n">
        <v>72.11</v>
      </c>
      <c r="I10" s="0" t="n">
        <v>66.149</v>
      </c>
      <c r="J10" s="0" t="n">
        <v>65.617</v>
      </c>
      <c r="L10" s="0" t="n">
        <v>66.051</v>
      </c>
    </row>
    <row r="11" customFormat="false" ht="14.25" hidden="false" customHeight="false" outlineLevel="0" collapsed="false">
      <c r="A11" s="0" t="n">
        <v>7</v>
      </c>
      <c r="B11" s="1" t="n">
        <v>43</v>
      </c>
      <c r="C11" s="0" t="s">
        <v>19</v>
      </c>
      <c r="D11" s="0" t="n">
        <v>2</v>
      </c>
      <c r="E11" s="0" t="n">
        <v>344.392</v>
      </c>
      <c r="F11" s="0" t="n">
        <v>72.641</v>
      </c>
      <c r="H11" s="0" t="n">
        <v>72.631</v>
      </c>
      <c r="I11" s="0" t="n">
        <v>67.311</v>
      </c>
      <c r="J11" s="0" t="n">
        <v>66.203</v>
      </c>
      <c r="L11" s="0" t="n">
        <v>65.606</v>
      </c>
    </row>
    <row r="12" s="2" customFormat="true" ht="14.25" hidden="false" customHeight="false" outlineLevel="0" collapsed="false">
      <c r="B12" s="2" t="n">
        <v>3</v>
      </c>
      <c r="C12" s="2" t="s">
        <v>20</v>
      </c>
      <c r="D12" s="2" t="n">
        <v>5</v>
      </c>
      <c r="E12" s="2" t="n">
        <v>346.019</v>
      </c>
      <c r="F12" s="2" t="n">
        <v>72.565</v>
      </c>
      <c r="H12" s="2" t="n">
        <v>73.924</v>
      </c>
      <c r="I12" s="2" t="n">
        <v>66.31</v>
      </c>
      <c r="J12" s="2" t="n">
        <v>66.164</v>
      </c>
      <c r="L12" s="2" t="n">
        <v>67.056</v>
      </c>
    </row>
    <row r="13" customFormat="false" ht="14.25" hidden="false" customHeight="false" outlineLevel="0" collapsed="false">
      <c r="A13" s="0" t="n">
        <v>8</v>
      </c>
      <c r="B13" s="1" t="n">
        <v>46</v>
      </c>
      <c r="C13" s="0" t="s">
        <v>21</v>
      </c>
      <c r="D13" s="0" t="n">
        <v>2</v>
      </c>
      <c r="E13" s="0" t="n">
        <v>346.413</v>
      </c>
      <c r="F13" s="0" t="n">
        <v>72.668</v>
      </c>
      <c r="H13" s="0" t="n">
        <v>73.865</v>
      </c>
      <c r="I13" s="0" t="n">
        <v>66.809</v>
      </c>
      <c r="J13" s="0" t="n">
        <v>66.455</v>
      </c>
      <c r="L13" s="0" t="n">
        <v>66.616</v>
      </c>
    </row>
    <row r="14" s="2" customFormat="true" ht="14.25" hidden="false" customHeight="false" outlineLevel="0" collapsed="false">
      <c r="B14" s="2" t="n">
        <v>2</v>
      </c>
      <c r="C14" s="2" t="s">
        <v>22</v>
      </c>
      <c r="D14" s="2" t="n">
        <v>5</v>
      </c>
      <c r="E14" s="2" t="n">
        <v>346.558</v>
      </c>
      <c r="F14" s="2" t="n">
        <v>75.147</v>
      </c>
      <c r="H14" s="2" t="n">
        <v>72.616</v>
      </c>
      <c r="I14" s="2" t="n">
        <v>66.77</v>
      </c>
      <c r="J14" s="2" t="n">
        <v>65.816</v>
      </c>
      <c r="L14" s="2" t="n">
        <v>66.209</v>
      </c>
    </row>
    <row r="15" customFormat="false" ht="14.25" hidden="false" customHeight="false" outlineLevel="0" collapsed="false">
      <c r="A15" s="0" t="n">
        <v>9</v>
      </c>
      <c r="B15" s="1" t="n">
        <v>17</v>
      </c>
      <c r="C15" s="0" t="s">
        <v>23</v>
      </c>
      <c r="D15" s="0" t="n">
        <v>4</v>
      </c>
      <c r="E15" s="0" t="n">
        <v>346.705</v>
      </c>
      <c r="F15" s="0" t="n">
        <v>71.086</v>
      </c>
      <c r="H15" s="0" t="n">
        <v>71.57</v>
      </c>
      <c r="I15" s="0" t="n">
        <v>66.657</v>
      </c>
      <c r="J15" s="0" t="n">
        <v>71.053</v>
      </c>
      <c r="K15" s="0" t="n">
        <v>5</v>
      </c>
      <c r="L15" s="0" t="n">
        <v>66.339</v>
      </c>
    </row>
    <row r="16" s="2" customFormat="true" ht="14.25" hidden="false" customHeight="false" outlineLevel="0" collapsed="false">
      <c r="B16" s="2" t="n">
        <v>5</v>
      </c>
      <c r="C16" s="2" t="s">
        <v>24</v>
      </c>
      <c r="D16" s="2" t="n">
        <v>5</v>
      </c>
      <c r="E16" s="2" t="n">
        <v>347.095</v>
      </c>
      <c r="F16" s="2" t="n">
        <v>73.584</v>
      </c>
      <c r="H16" s="2" t="n">
        <v>72.893</v>
      </c>
      <c r="I16" s="2" t="n">
        <v>66.887</v>
      </c>
      <c r="J16" s="2" t="n">
        <v>67.258</v>
      </c>
      <c r="L16" s="2" t="n">
        <v>66.473</v>
      </c>
    </row>
    <row r="17" s="2" customFormat="true" ht="14.25" hidden="false" customHeight="false" outlineLevel="0" collapsed="false">
      <c r="B17" s="2" t="n">
        <v>4</v>
      </c>
      <c r="C17" s="2" t="s">
        <v>25</v>
      </c>
      <c r="D17" s="2" t="n">
        <v>5</v>
      </c>
      <c r="E17" s="2" t="n">
        <v>347.903</v>
      </c>
      <c r="F17" s="2" t="n">
        <v>73.734</v>
      </c>
      <c r="H17" s="2" t="n">
        <v>72.975</v>
      </c>
      <c r="I17" s="2" t="n">
        <v>67.261</v>
      </c>
      <c r="J17" s="2" t="n">
        <v>66.341</v>
      </c>
      <c r="L17" s="2" t="n">
        <v>67.592</v>
      </c>
    </row>
    <row r="18" customFormat="false" ht="14.25" hidden="false" customHeight="false" outlineLevel="0" collapsed="false">
      <c r="A18" s="0" t="n">
        <v>10</v>
      </c>
      <c r="B18" s="1" t="n">
        <v>26</v>
      </c>
      <c r="C18" s="0" t="s">
        <v>26</v>
      </c>
      <c r="D18" s="0" t="n">
        <v>3</v>
      </c>
      <c r="E18" s="0" t="n">
        <v>348.188</v>
      </c>
      <c r="F18" s="0" t="n">
        <v>73.741</v>
      </c>
      <c r="H18" s="0" t="n">
        <v>73.535</v>
      </c>
      <c r="I18" s="0" t="n">
        <v>66.917</v>
      </c>
      <c r="J18" s="0" t="n">
        <v>66.646</v>
      </c>
      <c r="L18" s="0" t="n">
        <v>67.349</v>
      </c>
    </row>
    <row r="19" customFormat="false" ht="14.25" hidden="false" customHeight="false" outlineLevel="0" collapsed="false">
      <c r="A19" s="0" t="n">
        <v>11</v>
      </c>
      <c r="B19" s="1" t="n">
        <v>35</v>
      </c>
      <c r="C19" s="0" t="s">
        <v>27</v>
      </c>
      <c r="D19" s="0" t="n">
        <v>3</v>
      </c>
      <c r="E19" s="0" t="n">
        <v>349.988</v>
      </c>
      <c r="F19" s="0" t="n">
        <v>70.946</v>
      </c>
      <c r="H19" s="0" t="n">
        <v>77.326</v>
      </c>
      <c r="I19" s="0" t="n">
        <v>66.183</v>
      </c>
      <c r="J19" s="0" t="n">
        <v>65.379</v>
      </c>
      <c r="L19" s="0" t="n">
        <v>70.154</v>
      </c>
      <c r="M19" s="0" t="n">
        <v>5</v>
      </c>
    </row>
    <row r="20" customFormat="false" ht="14.25" hidden="false" customHeight="false" outlineLevel="0" collapsed="false">
      <c r="A20" s="0" t="n">
        <v>12</v>
      </c>
      <c r="B20" s="1" t="n">
        <v>12</v>
      </c>
      <c r="C20" s="0" t="s">
        <v>28</v>
      </c>
      <c r="D20" s="0" t="n">
        <v>4</v>
      </c>
      <c r="E20" s="0" t="n">
        <v>350.328</v>
      </c>
      <c r="F20" s="0" t="n">
        <v>74.14</v>
      </c>
      <c r="H20" s="0" t="n">
        <v>73.573</v>
      </c>
      <c r="I20" s="0" t="n">
        <v>67.691</v>
      </c>
      <c r="J20" s="0" t="n">
        <v>67.525</v>
      </c>
      <c r="L20" s="0" t="n">
        <v>67.399</v>
      </c>
    </row>
    <row r="21" s="2" customFormat="true" ht="14.25" hidden="false" customHeight="false" outlineLevel="0" collapsed="false">
      <c r="B21" s="2" t="n">
        <v>6</v>
      </c>
      <c r="C21" s="2" t="s">
        <v>29</v>
      </c>
      <c r="D21" s="2" t="n">
        <v>5</v>
      </c>
      <c r="E21" s="2" t="n">
        <v>354.486</v>
      </c>
      <c r="F21" s="2" t="n">
        <v>75.228</v>
      </c>
      <c r="H21" s="2" t="n">
        <v>74.662</v>
      </c>
      <c r="I21" s="2" t="n">
        <v>67.253</v>
      </c>
      <c r="J21" s="2" t="n">
        <v>69.106</v>
      </c>
      <c r="L21" s="2" t="n">
        <v>68.237</v>
      </c>
    </row>
    <row r="22" customFormat="false" ht="14.25" hidden="false" customHeight="false" outlineLevel="0" collapsed="false">
      <c r="A22" s="0" t="n">
        <v>13</v>
      </c>
      <c r="B22" s="1" t="n">
        <v>41</v>
      </c>
      <c r="C22" s="0" t="s">
        <v>30</v>
      </c>
      <c r="D22" s="0" t="n">
        <v>2</v>
      </c>
      <c r="E22" s="0" t="n">
        <v>356.437</v>
      </c>
      <c r="F22" s="0" t="n">
        <v>77.186</v>
      </c>
      <c r="H22" s="0" t="n">
        <v>74.188</v>
      </c>
      <c r="I22" s="0" t="n">
        <v>68.338</v>
      </c>
      <c r="J22" s="0" t="n">
        <v>68.37</v>
      </c>
      <c r="L22" s="0" t="n">
        <v>68.355</v>
      </c>
    </row>
    <row r="23" customFormat="false" ht="14.25" hidden="false" customHeight="false" outlineLevel="0" collapsed="false">
      <c r="A23" s="0" t="n">
        <v>14</v>
      </c>
      <c r="B23" s="1" t="n">
        <v>20</v>
      </c>
      <c r="C23" s="0" t="s">
        <v>31</v>
      </c>
      <c r="D23" s="0" t="n">
        <v>3</v>
      </c>
      <c r="E23" s="0" t="n">
        <v>356.553</v>
      </c>
      <c r="F23" s="0" t="n">
        <v>76.046</v>
      </c>
      <c r="H23" s="0" t="n">
        <v>75.454</v>
      </c>
      <c r="I23" s="0" t="n">
        <v>68.418</v>
      </c>
      <c r="J23" s="0" t="n">
        <v>68.579</v>
      </c>
      <c r="L23" s="0" t="n">
        <v>68.056</v>
      </c>
    </row>
    <row r="24" customFormat="false" ht="14.25" hidden="false" customHeight="false" outlineLevel="0" collapsed="false">
      <c r="A24" s="0" t="n">
        <v>15</v>
      </c>
      <c r="B24" s="1" t="n">
        <v>19</v>
      </c>
      <c r="C24" s="0" t="s">
        <v>32</v>
      </c>
      <c r="D24" s="0" t="n">
        <v>4</v>
      </c>
      <c r="E24" s="0" t="n">
        <v>358.377</v>
      </c>
      <c r="F24" s="0" t="n">
        <v>76.811</v>
      </c>
      <c r="H24" s="0" t="n">
        <v>74.696</v>
      </c>
      <c r="I24" s="0" t="n">
        <v>68.266</v>
      </c>
      <c r="J24" s="0" t="n">
        <v>69.933</v>
      </c>
      <c r="L24" s="0" t="n">
        <v>68.671</v>
      </c>
    </row>
    <row r="25" customFormat="false" ht="14.25" hidden="false" customHeight="false" outlineLevel="0" collapsed="false">
      <c r="A25" s="0" t="n">
        <v>16</v>
      </c>
      <c r="B25" s="1" t="n">
        <v>10</v>
      </c>
      <c r="C25" s="0" t="s">
        <v>33</v>
      </c>
      <c r="D25" s="0" t="n">
        <v>4</v>
      </c>
      <c r="E25" s="0" t="n">
        <v>360.22</v>
      </c>
      <c r="F25" s="0" t="n">
        <v>76.927</v>
      </c>
      <c r="H25" s="0" t="n">
        <v>75.976</v>
      </c>
      <c r="I25" s="0" t="n">
        <v>70.768</v>
      </c>
      <c r="J25" s="0" t="n">
        <v>68.349</v>
      </c>
      <c r="L25" s="0" t="n">
        <v>68.2</v>
      </c>
    </row>
    <row r="26" customFormat="false" ht="14.25" hidden="false" customHeight="false" outlineLevel="0" collapsed="false">
      <c r="A26" s="0" t="n">
        <v>17</v>
      </c>
      <c r="B26" s="1" t="n">
        <v>15</v>
      </c>
      <c r="C26" s="0" t="s">
        <v>34</v>
      </c>
      <c r="D26" s="0" t="n">
        <v>4</v>
      </c>
      <c r="E26" s="0" t="n">
        <v>361.128</v>
      </c>
      <c r="F26" s="0" t="n">
        <v>76.18</v>
      </c>
      <c r="H26" s="0" t="n">
        <v>76.188</v>
      </c>
      <c r="I26" s="0" t="n">
        <v>69.7</v>
      </c>
      <c r="J26" s="0" t="n">
        <v>69.65</v>
      </c>
      <c r="L26" s="0" t="n">
        <v>69.41</v>
      </c>
    </row>
    <row r="27" customFormat="false" ht="14.25" hidden="false" customHeight="false" outlineLevel="0" collapsed="false">
      <c r="A27" s="0" t="n">
        <v>18</v>
      </c>
      <c r="B27" s="1" t="n">
        <v>52</v>
      </c>
      <c r="C27" s="0" t="s">
        <v>35</v>
      </c>
      <c r="D27" s="0" t="n">
        <v>2</v>
      </c>
      <c r="E27" s="0" t="n">
        <v>361.543</v>
      </c>
      <c r="F27" s="0" t="n">
        <v>76.23</v>
      </c>
      <c r="H27" s="0" t="n">
        <v>74.75</v>
      </c>
      <c r="I27" s="0" t="n">
        <v>70.035</v>
      </c>
      <c r="J27" s="0" t="n">
        <v>69.485</v>
      </c>
      <c r="L27" s="0" t="n">
        <v>71.043</v>
      </c>
    </row>
    <row r="28" s="2" customFormat="true" ht="14.25" hidden="false" customHeight="false" outlineLevel="0" collapsed="false">
      <c r="B28" s="2" t="n">
        <v>117</v>
      </c>
      <c r="C28" s="2" t="s">
        <v>36</v>
      </c>
      <c r="D28" s="2" t="n">
        <v>5</v>
      </c>
      <c r="E28" s="2" t="n">
        <v>362.361</v>
      </c>
      <c r="F28" s="2" t="n">
        <v>75.998</v>
      </c>
      <c r="H28" s="2" t="n">
        <v>75.946</v>
      </c>
      <c r="I28" s="2" t="n">
        <v>70.38</v>
      </c>
      <c r="J28" s="2" t="n">
        <v>69.966</v>
      </c>
      <c r="L28" s="2" t="n">
        <v>70.071</v>
      </c>
    </row>
    <row r="29" customFormat="false" ht="14.25" hidden="false" customHeight="false" outlineLevel="0" collapsed="false">
      <c r="A29" s="0" t="n">
        <v>19</v>
      </c>
      <c r="B29" s="1" t="n">
        <v>24</v>
      </c>
      <c r="C29" s="0" t="s">
        <v>37</v>
      </c>
      <c r="D29" s="0" t="n">
        <v>3</v>
      </c>
      <c r="E29" s="0" t="n">
        <v>362.537</v>
      </c>
      <c r="F29" s="0" t="n">
        <v>81.679</v>
      </c>
      <c r="H29" s="0" t="n">
        <v>74.983</v>
      </c>
      <c r="I29" s="0" t="n">
        <v>68.144</v>
      </c>
      <c r="J29" s="0" t="n">
        <v>68.147</v>
      </c>
      <c r="L29" s="0" t="n">
        <v>69.584</v>
      </c>
    </row>
    <row r="30" customFormat="false" ht="14.25" hidden="false" customHeight="false" outlineLevel="0" collapsed="false">
      <c r="A30" s="0" t="n">
        <v>20</v>
      </c>
      <c r="B30" s="1" t="n">
        <v>32</v>
      </c>
      <c r="C30" s="0" t="s">
        <v>38</v>
      </c>
      <c r="D30" s="0" t="n">
        <v>3</v>
      </c>
      <c r="E30" s="0" t="n">
        <v>363.362</v>
      </c>
      <c r="F30" s="0" t="n">
        <v>75.326</v>
      </c>
      <c r="H30" s="0" t="n">
        <v>76.503</v>
      </c>
      <c r="I30" s="0" t="n">
        <v>75.434</v>
      </c>
      <c r="J30" s="0" t="n">
        <v>67.999</v>
      </c>
      <c r="L30" s="0" t="n">
        <v>68.1</v>
      </c>
    </row>
    <row r="31" customFormat="false" ht="14.25" hidden="false" customHeight="false" outlineLevel="0" collapsed="false">
      <c r="A31" s="0" t="n">
        <v>21</v>
      </c>
      <c r="B31" s="1" t="n">
        <v>8</v>
      </c>
      <c r="C31" s="0" t="s">
        <v>39</v>
      </c>
      <c r="D31" s="0" t="n">
        <v>4</v>
      </c>
      <c r="E31" s="0" t="n">
        <v>364.708</v>
      </c>
      <c r="F31" s="0" t="n">
        <v>77.511</v>
      </c>
      <c r="H31" s="0" t="n">
        <v>77.174</v>
      </c>
      <c r="I31" s="0" t="n">
        <v>71.015</v>
      </c>
      <c r="J31" s="0" t="n">
        <v>69.534</v>
      </c>
      <c r="L31" s="0" t="n">
        <v>69.474</v>
      </c>
    </row>
    <row r="32" customFormat="false" ht="14.25" hidden="false" customHeight="false" outlineLevel="0" collapsed="false">
      <c r="A32" s="0" t="n">
        <v>22</v>
      </c>
      <c r="B32" s="1" t="n">
        <v>118</v>
      </c>
      <c r="C32" s="0" t="s">
        <v>40</v>
      </c>
      <c r="D32" s="0" t="n">
        <v>1</v>
      </c>
      <c r="E32" s="0" t="n">
        <v>365.713</v>
      </c>
      <c r="F32" s="0" t="n">
        <v>77.459</v>
      </c>
      <c r="H32" s="0" t="n">
        <v>76.866</v>
      </c>
      <c r="I32" s="0" t="n">
        <v>70.707</v>
      </c>
      <c r="J32" s="0" t="n">
        <v>70.687</v>
      </c>
      <c r="L32" s="0" t="n">
        <v>69.994</v>
      </c>
    </row>
    <row r="33" customFormat="false" ht="14.25" hidden="false" customHeight="false" outlineLevel="0" collapsed="false">
      <c r="A33" s="0" t="n">
        <v>23</v>
      </c>
      <c r="B33" s="1" t="n">
        <v>31</v>
      </c>
      <c r="C33" s="0" t="s">
        <v>41</v>
      </c>
      <c r="D33" s="0" t="n">
        <v>3</v>
      </c>
      <c r="E33" s="0" t="n">
        <v>366.562</v>
      </c>
      <c r="F33" s="0" t="n">
        <v>77.771</v>
      </c>
      <c r="H33" s="0" t="n">
        <v>77.176</v>
      </c>
      <c r="I33" s="0" t="n">
        <v>70.859</v>
      </c>
      <c r="J33" s="0" t="n">
        <v>70.09</v>
      </c>
      <c r="L33" s="0" t="n">
        <v>70.666</v>
      </c>
    </row>
    <row r="34" customFormat="false" ht="14.25" hidden="false" customHeight="false" outlineLevel="0" collapsed="false">
      <c r="A34" s="0" t="n">
        <v>24</v>
      </c>
      <c r="B34" s="1" t="n">
        <v>50</v>
      </c>
      <c r="C34" s="0" t="s">
        <v>42</v>
      </c>
      <c r="D34" s="0" t="n">
        <v>2</v>
      </c>
      <c r="E34" s="0" t="n">
        <v>368.953</v>
      </c>
      <c r="F34" s="0" t="n">
        <v>77.959</v>
      </c>
      <c r="H34" s="0" t="n">
        <v>76.854</v>
      </c>
      <c r="I34" s="0" t="n">
        <v>71.41</v>
      </c>
      <c r="J34" s="0" t="n">
        <v>71.433</v>
      </c>
      <c r="L34" s="0" t="n">
        <v>71.297</v>
      </c>
    </row>
    <row r="35" customFormat="false" ht="14.25" hidden="false" customHeight="false" outlineLevel="0" collapsed="false">
      <c r="A35" s="0" t="n">
        <v>25</v>
      </c>
      <c r="B35" s="1" t="n">
        <v>123</v>
      </c>
      <c r="C35" s="0" t="s">
        <v>43</v>
      </c>
      <c r="D35" s="0" t="n">
        <v>1</v>
      </c>
      <c r="E35" s="0" t="n">
        <v>370.598</v>
      </c>
      <c r="F35" s="0" t="n">
        <v>78.889</v>
      </c>
      <c r="H35" s="0" t="n">
        <v>78.041</v>
      </c>
      <c r="I35" s="0" t="n">
        <v>71.137</v>
      </c>
      <c r="J35" s="0" t="n">
        <v>70.996</v>
      </c>
      <c r="L35" s="0" t="n">
        <v>71.535</v>
      </c>
    </row>
    <row r="36" s="2" customFormat="true" ht="14.25" hidden="false" customHeight="false" outlineLevel="0" collapsed="false">
      <c r="B36" s="2" t="n">
        <v>42</v>
      </c>
      <c r="C36" s="2" t="s">
        <v>44</v>
      </c>
      <c r="D36" s="2" t="n">
        <v>5</v>
      </c>
      <c r="E36" s="2" t="n">
        <v>371.214</v>
      </c>
      <c r="F36" s="2" t="n">
        <v>77.787</v>
      </c>
      <c r="H36" s="2" t="n">
        <v>79.451</v>
      </c>
      <c r="I36" s="2" t="n">
        <v>71.806</v>
      </c>
      <c r="J36" s="2" t="n">
        <v>71.015</v>
      </c>
      <c r="L36" s="2" t="n">
        <v>71.155</v>
      </c>
    </row>
    <row r="37" customFormat="false" ht="14.25" hidden="false" customHeight="false" outlineLevel="0" collapsed="false">
      <c r="A37" s="0" t="n">
        <v>26</v>
      </c>
      <c r="B37" s="1" t="n">
        <v>27</v>
      </c>
      <c r="C37" s="0" t="s">
        <v>45</v>
      </c>
      <c r="D37" s="0" t="n">
        <v>3</v>
      </c>
      <c r="E37" s="0" t="n">
        <v>372.462</v>
      </c>
      <c r="F37" s="0" t="n">
        <v>78.527</v>
      </c>
      <c r="H37" s="0" t="n">
        <v>78.988</v>
      </c>
      <c r="I37" s="0" t="n">
        <v>72.113</v>
      </c>
      <c r="J37" s="0" t="n">
        <v>71.126</v>
      </c>
      <c r="L37" s="0" t="n">
        <v>71.708</v>
      </c>
    </row>
    <row r="38" customFormat="false" ht="14.25" hidden="false" customHeight="false" outlineLevel="0" collapsed="false">
      <c r="A38" s="0" t="n">
        <v>27</v>
      </c>
      <c r="B38" s="1" t="n">
        <v>33</v>
      </c>
      <c r="C38" s="0" t="s">
        <v>46</v>
      </c>
      <c r="D38" s="0" t="n">
        <v>3</v>
      </c>
      <c r="E38" s="0" t="n">
        <v>372.635</v>
      </c>
      <c r="F38" s="0" t="n">
        <v>82.608</v>
      </c>
      <c r="G38" s="0" t="n">
        <v>5</v>
      </c>
      <c r="H38" s="0" t="n">
        <v>78.29</v>
      </c>
      <c r="I38" s="0" t="n">
        <v>69.728</v>
      </c>
      <c r="J38" s="0" t="n">
        <v>70.845</v>
      </c>
      <c r="L38" s="0" t="n">
        <v>71.164</v>
      </c>
    </row>
    <row r="39" customFormat="false" ht="14.25" hidden="false" customHeight="false" outlineLevel="0" collapsed="false">
      <c r="A39" s="0" t="n">
        <v>28</v>
      </c>
      <c r="B39" s="1" t="n">
        <v>116</v>
      </c>
      <c r="C39" s="0" t="s">
        <v>47</v>
      </c>
      <c r="D39" s="0" t="n">
        <v>1</v>
      </c>
      <c r="E39" s="0" t="n">
        <v>372.652</v>
      </c>
      <c r="F39" s="0" t="n">
        <v>79.613</v>
      </c>
      <c r="H39" s="0" t="n">
        <v>78.373</v>
      </c>
      <c r="I39" s="0" t="n">
        <v>70.858</v>
      </c>
      <c r="J39" s="0" t="n">
        <v>71.201</v>
      </c>
      <c r="L39" s="0" t="n">
        <v>72.607</v>
      </c>
    </row>
    <row r="40" s="2" customFormat="true" ht="14.25" hidden="false" customHeight="false" outlineLevel="0" collapsed="false">
      <c r="B40" s="2" t="n">
        <v>7</v>
      </c>
      <c r="C40" s="2" t="s">
        <v>48</v>
      </c>
      <c r="D40" s="2" t="n">
        <v>5</v>
      </c>
      <c r="E40" s="2" t="n">
        <v>373.205</v>
      </c>
      <c r="F40" s="2" t="n">
        <v>78.86</v>
      </c>
      <c r="H40" s="2" t="n">
        <v>80.236</v>
      </c>
      <c r="I40" s="2" t="n">
        <v>72.803</v>
      </c>
      <c r="J40" s="2" t="n">
        <v>70.429</v>
      </c>
      <c r="L40" s="2" t="n">
        <v>70.877</v>
      </c>
    </row>
    <row r="41" customFormat="false" ht="14.25" hidden="false" customHeight="false" outlineLevel="0" collapsed="false">
      <c r="A41" s="0" t="n">
        <v>29</v>
      </c>
      <c r="B41" s="1" t="n">
        <v>38</v>
      </c>
      <c r="C41" s="0" t="s">
        <v>49</v>
      </c>
      <c r="D41" s="0" t="n">
        <v>3</v>
      </c>
      <c r="E41" s="0" t="n">
        <v>373.34</v>
      </c>
      <c r="F41" s="0" t="n">
        <v>78.149</v>
      </c>
      <c r="H41" s="0" t="n">
        <v>77.72</v>
      </c>
      <c r="I41" s="0" t="n">
        <v>72.38</v>
      </c>
      <c r="J41" s="0" t="n">
        <v>72.757</v>
      </c>
      <c r="L41" s="0" t="n">
        <v>72.334</v>
      </c>
    </row>
    <row r="42" customFormat="false" ht="14.25" hidden="false" customHeight="false" outlineLevel="0" collapsed="false">
      <c r="A42" s="0" t="n">
        <v>30</v>
      </c>
      <c r="B42" s="1" t="n">
        <v>48</v>
      </c>
      <c r="C42" s="0" t="s">
        <v>50</v>
      </c>
      <c r="D42" s="0" t="n">
        <v>2</v>
      </c>
      <c r="E42" s="0" t="n">
        <v>373.372</v>
      </c>
      <c r="F42" s="0" t="n">
        <v>80.694</v>
      </c>
      <c r="H42" s="0" t="n">
        <v>77.975</v>
      </c>
      <c r="I42" s="0" t="n">
        <v>72.373</v>
      </c>
      <c r="J42" s="0" t="n">
        <v>72.063</v>
      </c>
      <c r="L42" s="0" t="n">
        <v>70.267</v>
      </c>
    </row>
    <row r="43" customFormat="false" ht="14.25" hidden="false" customHeight="false" outlineLevel="0" collapsed="false">
      <c r="A43" s="0" t="n">
        <v>31</v>
      </c>
      <c r="B43" s="1" t="n">
        <v>21</v>
      </c>
      <c r="C43" s="0" t="s">
        <v>51</v>
      </c>
      <c r="D43" s="0" t="n">
        <v>3</v>
      </c>
      <c r="E43" s="0" t="n">
        <v>376.416</v>
      </c>
      <c r="F43" s="0" t="n">
        <v>79.386</v>
      </c>
      <c r="H43" s="0" t="n">
        <v>79.42</v>
      </c>
      <c r="I43" s="0" t="n">
        <v>74.525</v>
      </c>
      <c r="J43" s="0" t="n">
        <v>71.009</v>
      </c>
      <c r="L43" s="0" t="n">
        <v>72.076</v>
      </c>
    </row>
    <row r="44" customFormat="false" ht="14.25" hidden="false" customHeight="false" outlineLevel="0" collapsed="false">
      <c r="A44" s="0" t="n">
        <v>32</v>
      </c>
      <c r="B44" s="1" t="n">
        <v>51</v>
      </c>
      <c r="C44" s="0" t="s">
        <v>52</v>
      </c>
      <c r="D44" s="0" t="n">
        <v>2</v>
      </c>
      <c r="E44" s="0" t="n">
        <v>377.617</v>
      </c>
      <c r="F44" s="0" t="n">
        <v>79.923</v>
      </c>
      <c r="H44" s="0" t="n">
        <v>79.655</v>
      </c>
      <c r="I44" s="0" t="n">
        <v>72.609</v>
      </c>
      <c r="J44" s="0" t="n">
        <v>72.477</v>
      </c>
      <c r="L44" s="0" t="n">
        <v>72.953</v>
      </c>
    </row>
    <row r="45" customFormat="false" ht="14.25" hidden="false" customHeight="false" outlineLevel="0" collapsed="false">
      <c r="A45" s="0" t="n">
        <v>33</v>
      </c>
      <c r="B45" s="1" t="n">
        <v>23</v>
      </c>
      <c r="C45" s="0" t="s">
        <v>53</v>
      </c>
      <c r="D45" s="0" t="n">
        <v>3</v>
      </c>
      <c r="E45" s="0" t="n">
        <v>379.441</v>
      </c>
      <c r="F45" s="0" t="n">
        <v>80.892</v>
      </c>
      <c r="H45" s="0" t="n">
        <v>80.212</v>
      </c>
      <c r="I45" s="0" t="n">
        <v>73.273</v>
      </c>
      <c r="J45" s="0" t="n">
        <v>72.754</v>
      </c>
      <c r="L45" s="0" t="n">
        <v>72.31</v>
      </c>
    </row>
    <row r="46" customFormat="false" ht="14.25" hidden="false" customHeight="false" outlineLevel="0" collapsed="false">
      <c r="A46" s="0" t="n">
        <v>34</v>
      </c>
      <c r="B46" s="1" t="n">
        <v>14</v>
      </c>
      <c r="C46" s="0" t="s">
        <v>54</v>
      </c>
      <c r="D46" s="0" t="n">
        <v>4</v>
      </c>
      <c r="E46" s="0" t="n">
        <v>382.884</v>
      </c>
      <c r="F46" s="0" t="n">
        <v>79.647</v>
      </c>
      <c r="H46" s="0" t="n">
        <v>79.792</v>
      </c>
      <c r="I46" s="0" t="n">
        <v>70.288</v>
      </c>
      <c r="J46" s="0" t="n">
        <v>70.482</v>
      </c>
      <c r="L46" s="0" t="n">
        <v>82.675</v>
      </c>
    </row>
    <row r="47" customFormat="false" ht="14.25" hidden="false" customHeight="false" outlineLevel="0" collapsed="false">
      <c r="A47" s="0" t="n">
        <v>35</v>
      </c>
      <c r="B47" s="1" t="n">
        <v>34</v>
      </c>
      <c r="C47" s="0" t="s">
        <v>55</v>
      </c>
      <c r="D47" s="0" t="n">
        <v>3</v>
      </c>
      <c r="E47" s="0" t="n">
        <v>383.721</v>
      </c>
      <c r="F47" s="0" t="n">
        <v>79.67</v>
      </c>
      <c r="H47" s="0" t="n">
        <v>79.495</v>
      </c>
      <c r="I47" s="0" t="n">
        <v>73.766</v>
      </c>
      <c r="J47" s="0" t="n">
        <v>71.895</v>
      </c>
      <c r="L47" s="0" t="n">
        <v>78.895</v>
      </c>
    </row>
    <row r="48" customFormat="false" ht="14.25" hidden="false" customHeight="false" outlineLevel="0" collapsed="false">
      <c r="A48" s="0" t="n">
        <v>36</v>
      </c>
      <c r="B48" s="1" t="n">
        <v>44</v>
      </c>
      <c r="C48" s="0" t="s">
        <v>56</v>
      </c>
      <c r="D48" s="0" t="n">
        <v>2</v>
      </c>
      <c r="E48" s="0" t="n">
        <v>385.549</v>
      </c>
      <c r="F48" s="0" t="n">
        <v>80.833</v>
      </c>
      <c r="H48" s="0" t="n">
        <v>80.981</v>
      </c>
      <c r="I48" s="0" t="n">
        <v>75.36</v>
      </c>
      <c r="J48" s="0" t="n">
        <v>74.542</v>
      </c>
      <c r="L48" s="0" t="n">
        <v>73.833</v>
      </c>
    </row>
    <row r="49" customFormat="false" ht="14.25" hidden="false" customHeight="false" outlineLevel="0" collapsed="false">
      <c r="A49" s="0" t="n">
        <v>37</v>
      </c>
      <c r="B49" s="1" t="n">
        <v>124</v>
      </c>
      <c r="C49" s="0" t="s">
        <v>57</v>
      </c>
      <c r="D49" s="0" t="n">
        <v>1</v>
      </c>
      <c r="E49" s="0" t="n">
        <v>385.899</v>
      </c>
      <c r="F49" s="0" t="n">
        <v>80.017</v>
      </c>
      <c r="H49" s="0" t="n">
        <v>80.041</v>
      </c>
      <c r="I49" s="0" t="n">
        <v>74.874</v>
      </c>
      <c r="J49" s="0" t="n">
        <v>75.848</v>
      </c>
      <c r="L49" s="0" t="n">
        <v>75.119</v>
      </c>
    </row>
    <row r="50" customFormat="false" ht="14.25" hidden="false" customHeight="false" outlineLevel="0" collapsed="false">
      <c r="A50" s="0" t="n">
        <v>38</v>
      </c>
      <c r="B50" s="1" t="n">
        <v>29</v>
      </c>
      <c r="C50" s="0" t="s">
        <v>58</v>
      </c>
      <c r="D50" s="0" t="n">
        <v>3</v>
      </c>
      <c r="E50" s="0" t="n">
        <v>388.817</v>
      </c>
      <c r="F50" s="0" t="n">
        <v>80.444</v>
      </c>
      <c r="H50" s="0" t="n">
        <v>85.884</v>
      </c>
      <c r="I50" s="0" t="n">
        <v>74.622</v>
      </c>
      <c r="J50" s="0" t="n">
        <v>73.577</v>
      </c>
      <c r="L50" s="0" t="n">
        <v>74.29</v>
      </c>
    </row>
    <row r="51" customFormat="false" ht="14.25" hidden="false" customHeight="false" outlineLevel="0" collapsed="false">
      <c r="A51" s="0" t="n">
        <v>39</v>
      </c>
      <c r="B51" s="1" t="n">
        <v>115</v>
      </c>
      <c r="C51" s="0" t="s">
        <v>59</v>
      </c>
      <c r="D51" s="0" t="n">
        <v>1</v>
      </c>
      <c r="E51" s="0" t="n">
        <v>391.207</v>
      </c>
      <c r="F51" s="0" t="n">
        <v>82.522</v>
      </c>
      <c r="H51" s="0" t="n">
        <v>81.647</v>
      </c>
      <c r="I51" s="0" t="n">
        <v>75.854</v>
      </c>
      <c r="J51" s="0" t="n">
        <v>75.857</v>
      </c>
      <c r="L51" s="0" t="n">
        <v>75.327</v>
      </c>
    </row>
    <row r="52" customFormat="false" ht="14.25" hidden="false" customHeight="false" outlineLevel="0" collapsed="false">
      <c r="A52" s="0" t="n">
        <v>40</v>
      </c>
      <c r="B52" s="1" t="n">
        <v>49</v>
      </c>
      <c r="C52" s="0" t="s">
        <v>60</v>
      </c>
      <c r="D52" s="0" t="n">
        <v>2</v>
      </c>
      <c r="E52" s="0" t="n">
        <v>391.907</v>
      </c>
      <c r="F52" s="0" t="n">
        <v>91.272</v>
      </c>
      <c r="H52" s="0" t="n">
        <v>81.025</v>
      </c>
      <c r="I52" s="0" t="n">
        <v>74.116</v>
      </c>
      <c r="J52" s="0" t="n">
        <v>73.094</v>
      </c>
      <c r="L52" s="0" t="n">
        <v>72.4</v>
      </c>
    </row>
    <row r="53" customFormat="false" ht="14.25" hidden="false" customHeight="false" outlineLevel="0" collapsed="false">
      <c r="A53" s="0" t="n">
        <v>41</v>
      </c>
      <c r="B53" s="1" t="n">
        <v>119</v>
      </c>
      <c r="C53" s="0" t="s">
        <v>61</v>
      </c>
      <c r="D53" s="0" t="n">
        <v>1</v>
      </c>
      <c r="E53" s="0" t="n">
        <v>394.843</v>
      </c>
      <c r="F53" s="0" t="n">
        <v>83.029</v>
      </c>
      <c r="H53" s="0" t="n">
        <v>83.648</v>
      </c>
      <c r="I53" s="0" t="n">
        <v>75.171</v>
      </c>
      <c r="J53" s="0" t="n">
        <v>76.674</v>
      </c>
      <c r="L53" s="0" t="n">
        <v>76.321</v>
      </c>
    </row>
    <row r="54" customFormat="false" ht="14.25" hidden="false" customHeight="false" outlineLevel="0" collapsed="false">
      <c r="A54" s="0" t="n">
        <v>42</v>
      </c>
      <c r="B54" s="1" t="n">
        <v>11</v>
      </c>
      <c r="C54" s="0" t="s">
        <v>62</v>
      </c>
      <c r="D54" s="0" t="n">
        <v>4</v>
      </c>
      <c r="E54" s="0" t="n">
        <v>403.797</v>
      </c>
      <c r="F54" s="0" t="n">
        <v>93.919</v>
      </c>
      <c r="H54" s="0" t="n">
        <v>83.002</v>
      </c>
      <c r="I54" s="0" t="n">
        <v>76.272</v>
      </c>
      <c r="J54" s="0" t="n">
        <v>75.947</v>
      </c>
      <c r="L54" s="0" t="n">
        <v>74.657</v>
      </c>
    </row>
    <row r="55" customFormat="false" ht="14.25" hidden="false" customHeight="false" outlineLevel="0" collapsed="false">
      <c r="A55" s="0" t="n">
        <v>43</v>
      </c>
      <c r="B55" s="1" t="n">
        <v>22</v>
      </c>
      <c r="C55" s="0" t="s">
        <v>63</v>
      </c>
      <c r="D55" s="0" t="n">
        <v>3</v>
      </c>
      <c r="E55" s="0" t="n">
        <v>415.884</v>
      </c>
      <c r="F55" s="0" t="n">
        <v>85.741</v>
      </c>
      <c r="H55" s="0" t="n">
        <v>92.026</v>
      </c>
      <c r="I55" s="0" t="n">
        <v>75.41</v>
      </c>
      <c r="J55" s="0" t="n">
        <v>80.561</v>
      </c>
      <c r="L55" s="0" t="n">
        <v>82.146</v>
      </c>
    </row>
    <row r="56" customFormat="false" ht="14.25" hidden="false" customHeight="false" outlineLevel="0" collapsed="false">
      <c r="A56" s="0" t="n">
        <v>44</v>
      </c>
      <c r="B56" s="1" t="n">
        <v>120</v>
      </c>
      <c r="C56" s="0" t="s">
        <v>64</v>
      </c>
      <c r="D56" s="0" t="n">
        <v>1</v>
      </c>
      <c r="E56" s="0" t="n">
        <v>437.372</v>
      </c>
      <c r="F56" s="0" t="n">
        <v>91.802</v>
      </c>
      <c r="H56" s="0" t="n">
        <v>100.231</v>
      </c>
      <c r="I56" s="0" t="n">
        <v>81.939</v>
      </c>
      <c r="J56" s="0" t="n">
        <v>82.462</v>
      </c>
      <c r="L56" s="0" t="n">
        <v>80.938</v>
      </c>
    </row>
    <row r="57" customFormat="false" ht="14.25" hidden="false" customHeight="false" outlineLevel="0" collapsed="false">
      <c r="A57" s="0" t="n">
        <v>45</v>
      </c>
      <c r="B57" s="1" t="n">
        <v>37</v>
      </c>
      <c r="C57" s="0" t="s">
        <v>65</v>
      </c>
      <c r="D57" s="0" t="n">
        <v>3</v>
      </c>
      <c r="E57" s="0" t="n">
        <v>439.274</v>
      </c>
      <c r="F57" s="0" t="n">
        <v>99.471</v>
      </c>
      <c r="H57" s="0" t="n">
        <v>95.246</v>
      </c>
      <c r="I57" s="0" t="n">
        <v>80.851</v>
      </c>
      <c r="J57" s="0" t="n">
        <v>82.828</v>
      </c>
      <c r="L57" s="0" t="n">
        <v>80.878</v>
      </c>
    </row>
    <row r="58" customFormat="false" ht="14.25" hidden="false" customHeight="false" outlineLevel="0" collapsed="false">
      <c r="A58" s="0" t="n">
        <v>46</v>
      </c>
      <c r="B58" s="1" t="n">
        <v>122</v>
      </c>
      <c r="C58" s="0" t="s">
        <v>66</v>
      </c>
      <c r="D58" s="0" t="n">
        <v>1</v>
      </c>
      <c r="E58" s="0" t="n">
        <f aca="false">SUM(F58:L58)</f>
        <v>445.062</v>
      </c>
      <c r="F58" s="0" t="n">
        <v>78.096</v>
      </c>
      <c r="H58" s="0" t="n">
        <v>79.467</v>
      </c>
      <c r="I58" s="0" t="n">
        <v>76.489</v>
      </c>
      <c r="J58" s="3" t="n">
        <v>106.03</v>
      </c>
      <c r="L58" s="3" t="n">
        <v>104.98</v>
      </c>
    </row>
    <row r="59" customFormat="false" ht="14.25" hidden="false" customHeight="false" outlineLevel="0" collapsed="false">
      <c r="A59" s="0" t="n">
        <v>47</v>
      </c>
      <c r="B59" s="1" t="n">
        <v>18</v>
      </c>
      <c r="C59" s="0" t="s">
        <v>67</v>
      </c>
      <c r="D59" s="0" t="n">
        <v>4</v>
      </c>
      <c r="E59" s="0" t="n">
        <f aca="false">SUM(F59:L59)</f>
        <v>445.292</v>
      </c>
      <c r="F59" s="0" t="n">
        <v>87.299</v>
      </c>
      <c r="H59" s="0" t="n">
        <v>96.396</v>
      </c>
      <c r="I59" s="0" t="n">
        <v>76.647</v>
      </c>
      <c r="J59" s="0" t="n">
        <v>89.586</v>
      </c>
      <c r="L59" s="3" t="n">
        <v>95.364</v>
      </c>
    </row>
    <row r="63" customFormat="false" ht="14.25" hidden="false" customHeight="false" outlineLevel="0" collapsed="false">
      <c r="A63" s="0" t="s">
        <v>68</v>
      </c>
    </row>
    <row r="64" customFormat="false" ht="14.25" hidden="false" customHeight="false" outlineLevel="0" collapsed="false">
      <c r="B64" s="1" t="n">
        <v>1</v>
      </c>
      <c r="C64" s="0" t="s">
        <v>69</v>
      </c>
      <c r="D64" s="0" t="n">
        <v>5</v>
      </c>
    </row>
    <row r="67" customFormat="false" ht="14.25" hidden="false" customHeight="false" outlineLevel="0" collapsed="false">
      <c r="A67" s="0" t="s">
        <v>70</v>
      </c>
    </row>
    <row r="68" customFormat="false" ht="14.25" hidden="false" customHeight="false" outlineLevel="0" collapsed="false">
      <c r="B68" s="1" t="n">
        <v>1</v>
      </c>
      <c r="C68" s="0" t="s">
        <v>69</v>
      </c>
      <c r="D68" s="0" t="n">
        <v>5</v>
      </c>
    </row>
    <row r="71" customFormat="false" ht="14.25" hidden="false" customHeight="false" outlineLevel="0" collapsed="false">
      <c r="A71" s="0" t="s">
        <v>71</v>
      </c>
    </row>
    <row r="72" customFormat="false" ht="14.25" hidden="false" customHeight="false" outlineLevel="0" collapsed="false">
      <c r="B72" s="1" t="n">
        <v>1</v>
      </c>
      <c r="C72" s="0" t="s">
        <v>69</v>
      </c>
      <c r="D72" s="0" t="n">
        <v>5</v>
      </c>
    </row>
    <row r="73" customFormat="false" ht="14.25" hidden="false" customHeight="false" outlineLevel="0" collapsed="false">
      <c r="B73" s="1" t="n">
        <v>16</v>
      </c>
      <c r="C73" s="0" t="s">
        <v>72</v>
      </c>
      <c r="D73" s="0" t="n">
        <v>4</v>
      </c>
      <c r="F73" s="0" t="n">
        <v>77.664</v>
      </c>
      <c r="H73" s="0" t="n">
        <v>76.964</v>
      </c>
      <c r="J73" s="0" t="n">
        <v>70.102</v>
      </c>
      <c r="L73" s="0" t="n">
        <v>72.302</v>
      </c>
    </row>
    <row r="74" customFormat="false" ht="14.25" hidden="false" customHeight="false" outlineLevel="0" collapsed="false">
      <c r="B74" s="1" t="n">
        <v>121</v>
      </c>
      <c r="C74" s="0" t="s">
        <v>73</v>
      </c>
      <c r="D74" s="0" t="n">
        <v>1</v>
      </c>
      <c r="F74" s="0" t="n">
        <v>79.707</v>
      </c>
      <c r="H74" s="0" t="n">
        <v>80.488</v>
      </c>
      <c r="J74" s="0" t="n">
        <v>88.952</v>
      </c>
      <c r="L74" s="0" t="n">
        <v>72.34</v>
      </c>
    </row>
    <row r="77" customFormat="false" ht="14.25" hidden="false" customHeight="false" outlineLevel="0" collapsed="false">
      <c r="A77" s="0" t="s">
        <v>74</v>
      </c>
    </row>
    <row r="78" customFormat="false" ht="14.25" hidden="false" customHeight="false" outlineLevel="0" collapsed="false">
      <c r="B78" s="1" t="n">
        <v>1</v>
      </c>
      <c r="C78" s="0" t="s">
        <v>69</v>
      </c>
      <c r="D78" s="0" t="n">
        <v>5</v>
      </c>
    </row>
    <row r="79" customFormat="false" ht="14.25" hidden="false" customHeight="false" outlineLevel="0" collapsed="false">
      <c r="B79" s="1" t="n">
        <v>13</v>
      </c>
      <c r="C79" s="0" t="s">
        <v>75</v>
      </c>
      <c r="D79" s="0" t="n">
        <v>4</v>
      </c>
      <c r="F79" s="0" t="n">
        <v>81.028</v>
      </c>
      <c r="H79" s="0" t="n">
        <v>81.531</v>
      </c>
      <c r="I79" s="0" t="n">
        <v>75.358</v>
      </c>
      <c r="L79" s="0" t="n">
        <v>73.638</v>
      </c>
    </row>
    <row r="80" customFormat="false" ht="14.25" hidden="false" customHeight="false" outlineLevel="0" collapsed="false">
      <c r="B80" s="1" t="n">
        <v>39</v>
      </c>
      <c r="C80" s="0" t="s">
        <v>76</v>
      </c>
      <c r="D80" s="0" t="n">
        <v>2</v>
      </c>
      <c r="F80" s="0" t="n">
        <v>80.351</v>
      </c>
      <c r="H80" s="0" t="n">
        <v>79.542</v>
      </c>
      <c r="I80" s="0" t="n">
        <v>73.789</v>
      </c>
    </row>
    <row r="81" customFormat="false" ht="14.25" hidden="false" customHeight="false" outlineLevel="0" collapsed="false">
      <c r="B81" s="1" t="n">
        <v>53</v>
      </c>
      <c r="C81" s="0" t="s">
        <v>77</v>
      </c>
      <c r="D81" s="0" t="n">
        <v>2</v>
      </c>
      <c r="F81" s="0" t="n">
        <v>77.989</v>
      </c>
      <c r="H81" s="0" t="n">
        <v>82.829</v>
      </c>
      <c r="I81" s="0" t="n">
        <v>71.933</v>
      </c>
    </row>
    <row r="84" customFormat="false" ht="14.25" hidden="false" customHeight="false" outlineLevel="0" collapsed="false">
      <c r="A84" s="0" t="s">
        <v>78</v>
      </c>
    </row>
    <row r="85" customFormat="false" ht="14.25" hidden="false" customHeight="false" outlineLevel="0" collapsed="false">
      <c r="B85" s="1" t="n">
        <v>1</v>
      </c>
      <c r="C85" s="0" t="s">
        <v>69</v>
      </c>
      <c r="D85" s="0" t="n">
        <v>5</v>
      </c>
    </row>
    <row r="86" customFormat="false" ht="14.25" hidden="false" customHeight="false" outlineLevel="0" collapsed="false">
      <c r="B86" s="1" t="n">
        <v>39</v>
      </c>
      <c r="C86" s="0" t="s">
        <v>76</v>
      </c>
      <c r="D86" s="0" t="n">
        <v>2</v>
      </c>
      <c r="F86" s="0" t="n">
        <v>80.351</v>
      </c>
      <c r="H86" s="0" t="n">
        <v>79.542</v>
      </c>
      <c r="I86" s="0" t="n">
        <v>73.789</v>
      </c>
    </row>
    <row r="87" customFormat="false" ht="14.25" hidden="false" customHeight="false" outlineLevel="0" collapsed="false">
      <c r="B87" s="1" t="n">
        <v>45</v>
      </c>
      <c r="C87" s="0" t="s">
        <v>79</v>
      </c>
      <c r="D87" s="0" t="n">
        <v>2</v>
      </c>
      <c r="F87" s="0" t="n">
        <v>78.048</v>
      </c>
      <c r="H87" s="0" t="n">
        <v>84.207</v>
      </c>
      <c r="I87" s="0" t="n">
        <v>71.991</v>
      </c>
      <c r="J87" s="0" t="n">
        <v>71.833</v>
      </c>
    </row>
    <row r="88" customFormat="false" ht="14.25" hidden="false" customHeight="false" outlineLevel="0" collapsed="false">
      <c r="B88" s="1" t="n">
        <v>47</v>
      </c>
      <c r="C88" s="0" t="s">
        <v>80</v>
      </c>
      <c r="D88" s="0" t="n">
        <v>2</v>
      </c>
      <c r="F88" s="0" t="n">
        <v>70.329</v>
      </c>
      <c r="H88" s="0" t="n">
        <v>70.238</v>
      </c>
      <c r="I88" s="0" t="n">
        <v>64.24</v>
      </c>
      <c r="J88" s="0" t="n">
        <v>66.301</v>
      </c>
    </row>
    <row r="89" customFormat="false" ht="14.25" hidden="false" customHeight="false" outlineLevel="0" collapsed="false">
      <c r="B89" s="1" t="n">
        <v>53</v>
      </c>
      <c r="C89" s="0" t="s">
        <v>77</v>
      </c>
      <c r="D89" s="0" t="n">
        <v>2</v>
      </c>
      <c r="F89" s="0" t="n">
        <v>77.989</v>
      </c>
      <c r="H89" s="0" t="n">
        <v>82.829</v>
      </c>
      <c r="I89" s="0" t="n">
        <v>71.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8.62"/>
  </cols>
  <sheetData>
    <row r="1" customFormat="false" ht="14.25" hidden="false" customHeight="false" outlineLevel="0" collapsed="false">
      <c r="A1" s="0" t="s">
        <v>2</v>
      </c>
      <c r="B1" s="1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8</v>
      </c>
      <c r="L1" s="0" t="s">
        <v>12</v>
      </c>
      <c r="M1" s="0" t="s">
        <v>8</v>
      </c>
    </row>
    <row r="2" customFormat="false" ht="14.25" hidden="false" customHeight="false" outlineLevel="0" collapsed="false">
      <c r="A2" s="0" t="n">
        <v>1</v>
      </c>
      <c r="B2" s="1" t="n">
        <v>118</v>
      </c>
      <c r="C2" s="0" t="s">
        <v>40</v>
      </c>
      <c r="D2" s="0" t="n">
        <v>1</v>
      </c>
      <c r="E2" s="0" t="n">
        <v>365.713</v>
      </c>
      <c r="F2" s="0" t="n">
        <v>77.459</v>
      </c>
      <c r="H2" s="0" t="n">
        <v>76.866</v>
      </c>
      <c r="I2" s="0" t="n">
        <v>70.707</v>
      </c>
      <c r="J2" s="0" t="n">
        <v>70.687</v>
      </c>
      <c r="L2" s="0" t="n">
        <v>69.994</v>
      </c>
    </row>
    <row r="3" customFormat="false" ht="14.25" hidden="false" customHeight="false" outlineLevel="0" collapsed="false">
      <c r="A3" s="0" t="n">
        <v>2</v>
      </c>
      <c r="B3" s="1" t="n">
        <v>123</v>
      </c>
      <c r="C3" s="0" t="s">
        <v>43</v>
      </c>
      <c r="D3" s="0" t="n">
        <v>1</v>
      </c>
      <c r="E3" s="0" t="n">
        <v>370.598</v>
      </c>
      <c r="F3" s="0" t="n">
        <v>78.889</v>
      </c>
      <c r="H3" s="0" t="n">
        <v>78.041</v>
      </c>
      <c r="I3" s="0" t="n">
        <v>71.137</v>
      </c>
      <c r="J3" s="0" t="n">
        <v>70.996</v>
      </c>
      <c r="L3" s="0" t="n">
        <v>71.535</v>
      </c>
    </row>
    <row r="4" customFormat="false" ht="14.25" hidden="false" customHeight="false" outlineLevel="0" collapsed="false">
      <c r="A4" s="0" t="n">
        <v>3</v>
      </c>
      <c r="B4" s="1" t="n">
        <v>116</v>
      </c>
      <c r="C4" s="0" t="s">
        <v>47</v>
      </c>
      <c r="D4" s="0" t="n">
        <v>1</v>
      </c>
      <c r="E4" s="0" t="n">
        <v>372.652</v>
      </c>
      <c r="F4" s="0" t="n">
        <v>79.613</v>
      </c>
      <c r="H4" s="0" t="n">
        <v>78.373</v>
      </c>
      <c r="I4" s="0" t="n">
        <v>70.858</v>
      </c>
      <c r="J4" s="0" t="n">
        <v>71.201</v>
      </c>
      <c r="L4" s="0" t="n">
        <v>72.607</v>
      </c>
    </row>
    <row r="5" customFormat="false" ht="14.25" hidden="false" customHeight="false" outlineLevel="0" collapsed="false">
      <c r="A5" s="0" t="n">
        <v>4</v>
      </c>
      <c r="B5" s="1" t="n">
        <v>124</v>
      </c>
      <c r="C5" s="0" t="s">
        <v>57</v>
      </c>
      <c r="D5" s="0" t="n">
        <v>1</v>
      </c>
      <c r="E5" s="0" t="n">
        <v>385.899</v>
      </c>
      <c r="F5" s="0" t="n">
        <v>80.017</v>
      </c>
      <c r="H5" s="0" t="n">
        <v>80.041</v>
      </c>
      <c r="I5" s="0" t="n">
        <v>74.874</v>
      </c>
      <c r="J5" s="0" t="n">
        <v>75.848</v>
      </c>
      <c r="L5" s="0" t="n">
        <v>75.119</v>
      </c>
    </row>
    <row r="6" customFormat="false" ht="14.25" hidden="false" customHeight="false" outlineLevel="0" collapsed="false">
      <c r="A6" s="0" t="n">
        <v>5</v>
      </c>
      <c r="B6" s="1" t="n">
        <v>115</v>
      </c>
      <c r="C6" s="0" t="s">
        <v>59</v>
      </c>
      <c r="D6" s="0" t="n">
        <v>1</v>
      </c>
      <c r="E6" s="0" t="n">
        <v>391.207</v>
      </c>
      <c r="F6" s="0" t="n">
        <v>82.522</v>
      </c>
      <c r="H6" s="0" t="n">
        <v>81.647</v>
      </c>
      <c r="I6" s="0" t="n">
        <v>75.854</v>
      </c>
      <c r="J6" s="0" t="n">
        <v>75.857</v>
      </c>
      <c r="L6" s="0" t="n">
        <v>75.327</v>
      </c>
    </row>
    <row r="7" customFormat="false" ht="14.25" hidden="false" customHeight="false" outlineLevel="0" collapsed="false">
      <c r="A7" s="0" t="n">
        <v>6</v>
      </c>
      <c r="B7" s="1" t="n">
        <v>119</v>
      </c>
      <c r="C7" s="0" t="s">
        <v>61</v>
      </c>
      <c r="D7" s="0" t="n">
        <v>1</v>
      </c>
      <c r="E7" s="0" t="n">
        <v>394.843</v>
      </c>
      <c r="F7" s="0" t="n">
        <v>83.029</v>
      </c>
      <c r="H7" s="0" t="n">
        <v>83.648</v>
      </c>
      <c r="I7" s="0" t="n">
        <v>75.171</v>
      </c>
      <c r="J7" s="0" t="n">
        <v>76.674</v>
      </c>
      <c r="L7" s="0" t="n">
        <v>76.321</v>
      </c>
    </row>
    <row r="8" customFormat="false" ht="14.25" hidden="false" customHeight="false" outlineLevel="0" collapsed="false">
      <c r="A8" s="0" t="n">
        <v>7</v>
      </c>
      <c r="B8" s="1" t="n">
        <v>120</v>
      </c>
      <c r="C8" s="0" t="s">
        <v>64</v>
      </c>
      <c r="D8" s="0" t="n">
        <v>1</v>
      </c>
      <c r="E8" s="0" t="n">
        <v>437.372</v>
      </c>
      <c r="F8" s="0" t="n">
        <v>91.802</v>
      </c>
      <c r="H8" s="0" t="n">
        <v>100.231</v>
      </c>
      <c r="I8" s="0" t="n">
        <v>81.939</v>
      </c>
      <c r="J8" s="0" t="n">
        <v>82.462</v>
      </c>
      <c r="L8" s="0" t="n">
        <v>80.938</v>
      </c>
    </row>
    <row r="9" customFormat="false" ht="14.25" hidden="false" customHeight="false" outlineLevel="0" collapsed="false">
      <c r="A9" s="0" t="n">
        <v>8</v>
      </c>
      <c r="B9" s="1" t="n">
        <v>122</v>
      </c>
      <c r="C9" s="0" t="s">
        <v>66</v>
      </c>
      <c r="D9" s="0" t="n">
        <v>1</v>
      </c>
      <c r="E9" s="0" t="n">
        <f aca="false">SUM(F9:L9)</f>
        <v>445.062</v>
      </c>
      <c r="F9" s="0" t="n">
        <v>78.096</v>
      </c>
      <c r="H9" s="0" t="n">
        <v>79.467</v>
      </c>
      <c r="I9" s="0" t="n">
        <v>76.489</v>
      </c>
      <c r="J9" s="3" t="n">
        <v>106.03</v>
      </c>
      <c r="L9" s="3" t="n">
        <v>104.98</v>
      </c>
    </row>
    <row r="10" s="4" customFormat="true" ht="14.25" hidden="false" customHeight="false" outlineLevel="0" collapsed="false">
      <c r="A10" s="4" t="n">
        <v>1</v>
      </c>
      <c r="B10" s="4" t="n">
        <v>40</v>
      </c>
      <c r="C10" s="4" t="s">
        <v>18</v>
      </c>
      <c r="D10" s="4" t="n">
        <v>2</v>
      </c>
      <c r="E10" s="4" t="n">
        <v>342.746</v>
      </c>
      <c r="F10" s="4" t="n">
        <v>72.819</v>
      </c>
      <c r="H10" s="4" t="n">
        <v>72.11</v>
      </c>
      <c r="I10" s="4" t="n">
        <v>66.149</v>
      </c>
      <c r="J10" s="4" t="n">
        <v>65.617</v>
      </c>
      <c r="L10" s="4" t="n">
        <v>66.051</v>
      </c>
    </row>
    <row r="11" s="4" customFormat="true" ht="14.25" hidden="false" customHeight="false" outlineLevel="0" collapsed="false">
      <c r="A11" s="4" t="n">
        <v>2</v>
      </c>
      <c r="B11" s="4" t="n">
        <v>43</v>
      </c>
      <c r="C11" s="4" t="s">
        <v>19</v>
      </c>
      <c r="D11" s="4" t="n">
        <v>2</v>
      </c>
      <c r="E11" s="4" t="n">
        <v>344.392</v>
      </c>
      <c r="F11" s="4" t="n">
        <v>72.641</v>
      </c>
      <c r="H11" s="4" t="n">
        <v>72.631</v>
      </c>
      <c r="I11" s="4" t="n">
        <v>67.311</v>
      </c>
      <c r="J11" s="4" t="n">
        <v>66.203</v>
      </c>
      <c r="L11" s="4" t="n">
        <v>65.606</v>
      </c>
    </row>
    <row r="12" s="4" customFormat="true" ht="14.25" hidden="false" customHeight="false" outlineLevel="0" collapsed="false">
      <c r="A12" s="4" t="n">
        <v>3</v>
      </c>
      <c r="B12" s="4" t="n">
        <v>46</v>
      </c>
      <c r="C12" s="4" t="s">
        <v>21</v>
      </c>
      <c r="D12" s="4" t="n">
        <v>2</v>
      </c>
      <c r="E12" s="4" t="n">
        <v>346.413</v>
      </c>
      <c r="F12" s="4" t="n">
        <v>72.668</v>
      </c>
      <c r="H12" s="4" t="n">
        <v>73.865</v>
      </c>
      <c r="I12" s="4" t="n">
        <v>66.809</v>
      </c>
      <c r="J12" s="4" t="n">
        <v>66.455</v>
      </c>
      <c r="L12" s="4" t="n">
        <v>66.616</v>
      </c>
    </row>
    <row r="13" s="4" customFormat="true" ht="14.25" hidden="false" customHeight="false" outlineLevel="0" collapsed="false">
      <c r="A13" s="4" t="n">
        <v>4</v>
      </c>
      <c r="B13" s="4" t="n">
        <v>41</v>
      </c>
      <c r="C13" s="4" t="s">
        <v>30</v>
      </c>
      <c r="D13" s="4" t="n">
        <v>2</v>
      </c>
      <c r="E13" s="4" t="n">
        <v>356.437</v>
      </c>
      <c r="F13" s="4" t="n">
        <v>77.186</v>
      </c>
      <c r="H13" s="4" t="n">
        <v>74.188</v>
      </c>
      <c r="I13" s="4" t="n">
        <v>68.338</v>
      </c>
      <c r="J13" s="4" t="n">
        <v>68.37</v>
      </c>
      <c r="L13" s="4" t="n">
        <v>68.355</v>
      </c>
    </row>
    <row r="14" s="4" customFormat="true" ht="14.25" hidden="false" customHeight="false" outlineLevel="0" collapsed="false">
      <c r="A14" s="4" t="n">
        <v>5</v>
      </c>
      <c r="B14" s="4" t="n">
        <v>52</v>
      </c>
      <c r="C14" s="4" t="s">
        <v>35</v>
      </c>
      <c r="D14" s="4" t="n">
        <v>2</v>
      </c>
      <c r="E14" s="4" t="n">
        <v>361.543</v>
      </c>
      <c r="F14" s="4" t="n">
        <v>76.23</v>
      </c>
      <c r="H14" s="4" t="n">
        <v>74.75</v>
      </c>
      <c r="I14" s="4" t="n">
        <v>70.035</v>
      </c>
      <c r="J14" s="4" t="n">
        <v>69.485</v>
      </c>
      <c r="L14" s="4" t="n">
        <v>71.043</v>
      </c>
    </row>
    <row r="15" s="4" customFormat="true" ht="14.25" hidden="false" customHeight="false" outlineLevel="0" collapsed="false">
      <c r="A15" s="4" t="n">
        <v>6</v>
      </c>
      <c r="B15" s="4" t="n">
        <v>50</v>
      </c>
      <c r="C15" s="4" t="s">
        <v>42</v>
      </c>
      <c r="D15" s="4" t="n">
        <v>2</v>
      </c>
      <c r="E15" s="4" t="n">
        <v>368.953</v>
      </c>
      <c r="F15" s="4" t="n">
        <v>77.959</v>
      </c>
      <c r="H15" s="4" t="n">
        <v>76.854</v>
      </c>
      <c r="I15" s="4" t="n">
        <v>71.41</v>
      </c>
      <c r="J15" s="4" t="n">
        <v>71.433</v>
      </c>
      <c r="L15" s="4" t="n">
        <v>71.297</v>
      </c>
    </row>
    <row r="16" s="4" customFormat="true" ht="14.25" hidden="false" customHeight="false" outlineLevel="0" collapsed="false">
      <c r="A16" s="4" t="n">
        <v>7</v>
      </c>
      <c r="B16" s="4" t="n">
        <v>48</v>
      </c>
      <c r="C16" s="4" t="s">
        <v>50</v>
      </c>
      <c r="D16" s="4" t="n">
        <v>2</v>
      </c>
      <c r="E16" s="4" t="n">
        <v>373.372</v>
      </c>
      <c r="F16" s="4" t="n">
        <v>80.694</v>
      </c>
      <c r="H16" s="4" t="n">
        <v>77.975</v>
      </c>
      <c r="I16" s="4" t="n">
        <v>72.373</v>
      </c>
      <c r="J16" s="4" t="n">
        <v>72.063</v>
      </c>
      <c r="L16" s="4" t="n">
        <v>70.267</v>
      </c>
    </row>
    <row r="17" s="4" customFormat="true" ht="14.25" hidden="false" customHeight="false" outlineLevel="0" collapsed="false">
      <c r="A17" s="4" t="n">
        <v>8</v>
      </c>
      <c r="B17" s="4" t="n">
        <v>51</v>
      </c>
      <c r="C17" s="4" t="s">
        <v>52</v>
      </c>
      <c r="D17" s="4" t="n">
        <v>2</v>
      </c>
      <c r="E17" s="4" t="n">
        <v>377.617</v>
      </c>
      <c r="F17" s="4" t="n">
        <v>79.923</v>
      </c>
      <c r="H17" s="4" t="n">
        <v>79.655</v>
      </c>
      <c r="I17" s="4" t="n">
        <v>72.609</v>
      </c>
      <c r="J17" s="4" t="n">
        <v>72.477</v>
      </c>
      <c r="L17" s="4" t="n">
        <v>72.953</v>
      </c>
    </row>
    <row r="18" s="4" customFormat="true" ht="14.25" hidden="false" customHeight="false" outlineLevel="0" collapsed="false">
      <c r="A18" s="4" t="n">
        <v>9</v>
      </c>
      <c r="B18" s="4" t="n">
        <v>44</v>
      </c>
      <c r="C18" s="4" t="s">
        <v>56</v>
      </c>
      <c r="D18" s="4" t="n">
        <v>2</v>
      </c>
      <c r="E18" s="4" t="n">
        <v>385.549</v>
      </c>
      <c r="F18" s="4" t="n">
        <v>80.833</v>
      </c>
      <c r="H18" s="4" t="n">
        <v>80.981</v>
      </c>
      <c r="I18" s="4" t="n">
        <v>75.36</v>
      </c>
      <c r="J18" s="4" t="n">
        <v>74.542</v>
      </c>
      <c r="L18" s="4" t="n">
        <v>73.833</v>
      </c>
    </row>
    <row r="19" s="4" customFormat="true" ht="14.25" hidden="false" customHeight="false" outlineLevel="0" collapsed="false">
      <c r="A19" s="4" t="n">
        <v>10</v>
      </c>
      <c r="B19" s="4" t="n">
        <v>49</v>
      </c>
      <c r="C19" s="4" t="s">
        <v>60</v>
      </c>
      <c r="D19" s="4" t="n">
        <v>2</v>
      </c>
      <c r="E19" s="4" t="n">
        <v>391.907</v>
      </c>
      <c r="F19" s="4" t="n">
        <v>91.272</v>
      </c>
      <c r="H19" s="4" t="n">
        <v>81.025</v>
      </c>
      <c r="I19" s="4" t="n">
        <v>74.116</v>
      </c>
      <c r="J19" s="4" t="n">
        <v>73.094</v>
      </c>
      <c r="L19" s="4" t="n">
        <v>72.4</v>
      </c>
    </row>
    <row r="20" customFormat="false" ht="14.25" hidden="false" customHeight="false" outlineLevel="0" collapsed="false">
      <c r="A20" s="0" t="n">
        <v>1</v>
      </c>
      <c r="B20" s="1" t="n">
        <v>36</v>
      </c>
      <c r="C20" s="0" t="s">
        <v>13</v>
      </c>
      <c r="D20" s="0" t="n">
        <v>3</v>
      </c>
      <c r="E20" s="0" t="n">
        <v>333.683</v>
      </c>
      <c r="F20" s="0" t="n">
        <v>69.917</v>
      </c>
      <c r="H20" s="0" t="n">
        <v>70.63</v>
      </c>
      <c r="I20" s="0" t="n">
        <v>64.595</v>
      </c>
      <c r="J20" s="0" t="n">
        <v>64.266</v>
      </c>
      <c r="L20" s="0" t="n">
        <v>64.275</v>
      </c>
    </row>
    <row r="21" customFormat="false" ht="14.25" hidden="false" customHeight="false" outlineLevel="0" collapsed="false">
      <c r="A21" s="0" t="n">
        <v>2</v>
      </c>
      <c r="B21" s="1" t="n">
        <v>28</v>
      </c>
      <c r="C21" s="0" t="s">
        <v>14</v>
      </c>
      <c r="D21" s="0" t="n">
        <v>3</v>
      </c>
      <c r="E21" s="0" t="n">
        <v>333.828</v>
      </c>
      <c r="F21" s="0" t="n">
        <v>70.405</v>
      </c>
      <c r="H21" s="0" t="n">
        <v>71.265</v>
      </c>
      <c r="I21" s="0" t="n">
        <v>63.757</v>
      </c>
      <c r="J21" s="0" t="n">
        <v>64.112</v>
      </c>
      <c r="L21" s="0" t="n">
        <v>64.289</v>
      </c>
    </row>
    <row r="22" customFormat="false" ht="14.25" hidden="false" customHeight="false" outlineLevel="0" collapsed="false">
      <c r="A22" s="0" t="n">
        <v>3</v>
      </c>
      <c r="B22" s="1" t="n">
        <v>30</v>
      </c>
      <c r="C22" s="0" t="s">
        <v>16</v>
      </c>
      <c r="D22" s="0" t="n">
        <v>3</v>
      </c>
      <c r="E22" s="0" t="n">
        <v>337.214</v>
      </c>
      <c r="F22" s="0" t="n">
        <v>70.987</v>
      </c>
      <c r="H22" s="0" t="n">
        <v>71.596</v>
      </c>
      <c r="I22" s="0" t="n">
        <v>64.346</v>
      </c>
      <c r="J22" s="0" t="n">
        <v>65.27</v>
      </c>
      <c r="L22" s="0" t="n">
        <v>65.015</v>
      </c>
    </row>
    <row r="23" customFormat="false" ht="14.25" hidden="false" customHeight="false" outlineLevel="0" collapsed="false">
      <c r="A23" s="0" t="n">
        <v>4</v>
      </c>
      <c r="B23" s="1" t="n">
        <v>25</v>
      </c>
      <c r="C23" s="0" t="s">
        <v>17</v>
      </c>
      <c r="D23" s="0" t="n">
        <v>3</v>
      </c>
      <c r="E23" s="0" t="n">
        <v>341.882</v>
      </c>
      <c r="F23" s="0" t="n">
        <v>72.757</v>
      </c>
      <c r="H23" s="0" t="n">
        <v>72.788</v>
      </c>
      <c r="I23" s="0" t="n">
        <v>65.297</v>
      </c>
      <c r="J23" s="0" t="n">
        <v>65.292</v>
      </c>
      <c r="L23" s="0" t="n">
        <v>65.748</v>
      </c>
    </row>
    <row r="24" customFormat="false" ht="14.25" hidden="false" customHeight="false" outlineLevel="0" collapsed="false">
      <c r="A24" s="0" t="n">
        <v>5</v>
      </c>
      <c r="B24" s="1" t="n">
        <v>26</v>
      </c>
      <c r="C24" s="0" t="s">
        <v>26</v>
      </c>
      <c r="D24" s="0" t="n">
        <v>3</v>
      </c>
      <c r="E24" s="0" t="n">
        <v>348.188</v>
      </c>
      <c r="F24" s="0" t="n">
        <v>73.741</v>
      </c>
      <c r="H24" s="0" t="n">
        <v>73.535</v>
      </c>
      <c r="I24" s="0" t="n">
        <v>66.917</v>
      </c>
      <c r="J24" s="0" t="n">
        <v>66.646</v>
      </c>
      <c r="L24" s="0" t="n">
        <v>67.349</v>
      </c>
    </row>
    <row r="25" customFormat="false" ht="14.25" hidden="false" customHeight="false" outlineLevel="0" collapsed="false">
      <c r="A25" s="0" t="n">
        <v>6</v>
      </c>
      <c r="B25" s="1" t="n">
        <v>35</v>
      </c>
      <c r="C25" s="0" t="s">
        <v>27</v>
      </c>
      <c r="D25" s="0" t="n">
        <v>3</v>
      </c>
      <c r="E25" s="0" t="n">
        <v>349.988</v>
      </c>
      <c r="F25" s="0" t="n">
        <v>70.946</v>
      </c>
      <c r="H25" s="0" t="n">
        <v>77.326</v>
      </c>
      <c r="I25" s="0" t="n">
        <v>66.183</v>
      </c>
      <c r="J25" s="0" t="n">
        <v>65.379</v>
      </c>
      <c r="L25" s="0" t="n">
        <v>70.154</v>
      </c>
      <c r="M25" s="0" t="n">
        <v>5</v>
      </c>
    </row>
    <row r="26" customFormat="false" ht="14.25" hidden="false" customHeight="false" outlineLevel="0" collapsed="false">
      <c r="A26" s="0" t="n">
        <v>7</v>
      </c>
      <c r="B26" s="1" t="n">
        <v>20</v>
      </c>
      <c r="C26" s="0" t="s">
        <v>31</v>
      </c>
      <c r="D26" s="0" t="n">
        <v>3</v>
      </c>
      <c r="E26" s="0" t="n">
        <v>356.553</v>
      </c>
      <c r="F26" s="0" t="n">
        <v>76.046</v>
      </c>
      <c r="H26" s="0" t="n">
        <v>75.454</v>
      </c>
      <c r="I26" s="0" t="n">
        <v>68.418</v>
      </c>
      <c r="J26" s="0" t="n">
        <v>68.579</v>
      </c>
      <c r="L26" s="0" t="n">
        <v>68.056</v>
      </c>
    </row>
    <row r="27" customFormat="false" ht="14.25" hidden="false" customHeight="false" outlineLevel="0" collapsed="false">
      <c r="A27" s="0" t="n">
        <v>8</v>
      </c>
      <c r="B27" s="1" t="n">
        <v>24</v>
      </c>
      <c r="C27" s="0" t="s">
        <v>37</v>
      </c>
      <c r="D27" s="0" t="n">
        <v>3</v>
      </c>
      <c r="E27" s="0" t="n">
        <v>362.537</v>
      </c>
      <c r="F27" s="0" t="n">
        <v>81.679</v>
      </c>
      <c r="H27" s="0" t="n">
        <v>74.983</v>
      </c>
      <c r="I27" s="0" t="n">
        <v>68.144</v>
      </c>
      <c r="J27" s="0" t="n">
        <v>68.147</v>
      </c>
      <c r="L27" s="0" t="n">
        <v>69.584</v>
      </c>
    </row>
    <row r="28" customFormat="false" ht="14.25" hidden="false" customHeight="false" outlineLevel="0" collapsed="false">
      <c r="A28" s="0" t="n">
        <v>9</v>
      </c>
      <c r="B28" s="1" t="n">
        <v>32</v>
      </c>
      <c r="C28" s="0" t="s">
        <v>38</v>
      </c>
      <c r="D28" s="0" t="n">
        <v>3</v>
      </c>
      <c r="E28" s="0" t="n">
        <v>363.362</v>
      </c>
      <c r="F28" s="0" t="n">
        <v>75.326</v>
      </c>
      <c r="H28" s="0" t="n">
        <v>76.503</v>
      </c>
      <c r="I28" s="0" t="n">
        <v>75.434</v>
      </c>
      <c r="J28" s="0" t="n">
        <v>67.999</v>
      </c>
      <c r="L28" s="0" t="n">
        <v>68.1</v>
      </c>
    </row>
    <row r="29" customFormat="false" ht="14.25" hidden="false" customHeight="false" outlineLevel="0" collapsed="false">
      <c r="A29" s="0" t="n">
        <v>10</v>
      </c>
      <c r="B29" s="1" t="n">
        <v>31</v>
      </c>
      <c r="C29" s="0" t="s">
        <v>41</v>
      </c>
      <c r="D29" s="0" t="n">
        <v>3</v>
      </c>
      <c r="E29" s="0" t="n">
        <v>366.562</v>
      </c>
      <c r="F29" s="0" t="n">
        <v>77.771</v>
      </c>
      <c r="H29" s="0" t="n">
        <v>77.176</v>
      </c>
      <c r="I29" s="0" t="n">
        <v>70.859</v>
      </c>
      <c r="J29" s="0" t="n">
        <v>70.09</v>
      </c>
      <c r="L29" s="0" t="n">
        <v>70.666</v>
      </c>
    </row>
    <row r="30" customFormat="false" ht="14.25" hidden="false" customHeight="false" outlineLevel="0" collapsed="false">
      <c r="A30" s="0" t="n">
        <v>11</v>
      </c>
      <c r="B30" s="1" t="n">
        <v>27</v>
      </c>
      <c r="C30" s="0" t="s">
        <v>45</v>
      </c>
      <c r="D30" s="0" t="n">
        <v>3</v>
      </c>
      <c r="E30" s="0" t="n">
        <v>372.462</v>
      </c>
      <c r="F30" s="0" t="n">
        <v>78.527</v>
      </c>
      <c r="H30" s="0" t="n">
        <v>78.988</v>
      </c>
      <c r="I30" s="0" t="n">
        <v>72.113</v>
      </c>
      <c r="J30" s="0" t="n">
        <v>71.126</v>
      </c>
      <c r="L30" s="0" t="n">
        <v>71.708</v>
      </c>
    </row>
    <row r="31" customFormat="false" ht="14.25" hidden="false" customHeight="false" outlineLevel="0" collapsed="false">
      <c r="A31" s="0" t="n">
        <v>12</v>
      </c>
      <c r="B31" s="1" t="n">
        <v>33</v>
      </c>
      <c r="C31" s="0" t="s">
        <v>46</v>
      </c>
      <c r="D31" s="0" t="n">
        <v>3</v>
      </c>
      <c r="E31" s="0" t="n">
        <v>372.635</v>
      </c>
      <c r="F31" s="0" t="n">
        <v>82.608</v>
      </c>
      <c r="G31" s="0" t="n">
        <v>5</v>
      </c>
      <c r="H31" s="0" t="n">
        <v>78.29</v>
      </c>
      <c r="I31" s="0" t="n">
        <v>69.728</v>
      </c>
      <c r="J31" s="0" t="n">
        <v>70.845</v>
      </c>
      <c r="L31" s="0" t="n">
        <v>71.164</v>
      </c>
    </row>
    <row r="32" customFormat="false" ht="14.25" hidden="false" customHeight="false" outlineLevel="0" collapsed="false">
      <c r="A32" s="0" t="n">
        <v>13</v>
      </c>
      <c r="B32" s="1" t="n">
        <v>38</v>
      </c>
      <c r="C32" s="0" t="s">
        <v>49</v>
      </c>
      <c r="D32" s="0" t="n">
        <v>3</v>
      </c>
      <c r="E32" s="0" t="n">
        <v>373.34</v>
      </c>
      <c r="F32" s="0" t="n">
        <v>78.149</v>
      </c>
      <c r="H32" s="0" t="n">
        <v>77.72</v>
      </c>
      <c r="I32" s="0" t="n">
        <v>72.38</v>
      </c>
      <c r="J32" s="0" t="n">
        <v>72.757</v>
      </c>
      <c r="L32" s="0" t="n">
        <v>72.334</v>
      </c>
    </row>
    <row r="33" customFormat="false" ht="14.25" hidden="false" customHeight="false" outlineLevel="0" collapsed="false">
      <c r="A33" s="0" t="n">
        <v>14</v>
      </c>
      <c r="B33" s="1" t="n">
        <v>21</v>
      </c>
      <c r="C33" s="0" t="s">
        <v>51</v>
      </c>
      <c r="D33" s="0" t="n">
        <v>3</v>
      </c>
      <c r="E33" s="0" t="n">
        <v>376.416</v>
      </c>
      <c r="F33" s="0" t="n">
        <v>79.386</v>
      </c>
      <c r="H33" s="0" t="n">
        <v>79.42</v>
      </c>
      <c r="I33" s="0" t="n">
        <v>74.525</v>
      </c>
      <c r="J33" s="0" t="n">
        <v>71.009</v>
      </c>
      <c r="L33" s="0" t="n">
        <v>72.076</v>
      </c>
    </row>
    <row r="34" customFormat="false" ht="14.25" hidden="false" customHeight="false" outlineLevel="0" collapsed="false">
      <c r="A34" s="0" t="n">
        <v>15</v>
      </c>
      <c r="B34" s="1" t="n">
        <v>23</v>
      </c>
      <c r="C34" s="0" t="s">
        <v>53</v>
      </c>
      <c r="D34" s="0" t="n">
        <v>3</v>
      </c>
      <c r="E34" s="0" t="n">
        <v>379.441</v>
      </c>
      <c r="F34" s="0" t="n">
        <v>80.892</v>
      </c>
      <c r="H34" s="0" t="n">
        <v>80.212</v>
      </c>
      <c r="I34" s="0" t="n">
        <v>73.273</v>
      </c>
      <c r="J34" s="0" t="n">
        <v>72.754</v>
      </c>
      <c r="L34" s="0" t="n">
        <v>72.31</v>
      </c>
    </row>
    <row r="35" customFormat="false" ht="14.25" hidden="false" customHeight="false" outlineLevel="0" collapsed="false">
      <c r="A35" s="0" t="n">
        <v>16</v>
      </c>
      <c r="B35" s="1" t="n">
        <v>34</v>
      </c>
      <c r="C35" s="0" t="s">
        <v>55</v>
      </c>
      <c r="D35" s="0" t="n">
        <v>3</v>
      </c>
      <c r="E35" s="0" t="n">
        <v>383.721</v>
      </c>
      <c r="F35" s="0" t="n">
        <v>79.67</v>
      </c>
      <c r="H35" s="0" t="n">
        <v>79.495</v>
      </c>
      <c r="I35" s="0" t="n">
        <v>73.766</v>
      </c>
      <c r="J35" s="0" t="n">
        <v>71.895</v>
      </c>
      <c r="L35" s="0" t="n">
        <v>78.895</v>
      </c>
    </row>
    <row r="36" customFormat="false" ht="14.25" hidden="false" customHeight="false" outlineLevel="0" collapsed="false">
      <c r="A36" s="0" t="n">
        <v>17</v>
      </c>
      <c r="B36" s="1" t="n">
        <v>29</v>
      </c>
      <c r="C36" s="0" t="s">
        <v>58</v>
      </c>
      <c r="D36" s="0" t="n">
        <v>3</v>
      </c>
      <c r="E36" s="0" t="n">
        <v>388.817</v>
      </c>
      <c r="F36" s="0" t="n">
        <v>80.444</v>
      </c>
      <c r="H36" s="0" t="n">
        <v>85.884</v>
      </c>
      <c r="I36" s="0" t="n">
        <v>74.622</v>
      </c>
      <c r="J36" s="0" t="n">
        <v>73.577</v>
      </c>
      <c r="L36" s="0" t="n">
        <v>74.29</v>
      </c>
    </row>
    <row r="37" customFormat="false" ht="14.25" hidden="false" customHeight="false" outlineLevel="0" collapsed="false">
      <c r="A37" s="0" t="n">
        <v>18</v>
      </c>
      <c r="B37" s="1" t="n">
        <v>22</v>
      </c>
      <c r="C37" s="0" t="s">
        <v>63</v>
      </c>
      <c r="D37" s="0" t="n">
        <v>3</v>
      </c>
      <c r="E37" s="0" t="n">
        <v>415.884</v>
      </c>
      <c r="F37" s="0" t="n">
        <v>85.741</v>
      </c>
      <c r="H37" s="0" t="n">
        <v>92.026</v>
      </c>
      <c r="I37" s="0" t="n">
        <v>75.41</v>
      </c>
      <c r="J37" s="0" t="n">
        <v>80.561</v>
      </c>
      <c r="L37" s="0" t="n">
        <v>82.146</v>
      </c>
    </row>
    <row r="38" customFormat="false" ht="14.25" hidden="false" customHeight="false" outlineLevel="0" collapsed="false">
      <c r="A38" s="0" t="n">
        <v>19</v>
      </c>
      <c r="B38" s="1" t="n">
        <v>37</v>
      </c>
      <c r="C38" s="0" t="s">
        <v>65</v>
      </c>
      <c r="D38" s="0" t="n">
        <v>3</v>
      </c>
      <c r="E38" s="0" t="n">
        <v>439.274</v>
      </c>
      <c r="F38" s="0" t="n">
        <v>99.471</v>
      </c>
      <c r="H38" s="0" t="n">
        <v>95.246</v>
      </c>
      <c r="I38" s="0" t="n">
        <v>80.851</v>
      </c>
      <c r="J38" s="0" t="n">
        <v>82.828</v>
      </c>
      <c r="L38" s="0" t="n">
        <v>80.878</v>
      </c>
    </row>
    <row r="39" s="5" customFormat="true" ht="14.25" hidden="false" customHeight="false" outlineLevel="0" collapsed="false">
      <c r="A39" s="5" t="n">
        <v>1</v>
      </c>
      <c r="B39" s="5" t="n">
        <v>9</v>
      </c>
      <c r="C39" s="5" t="s">
        <v>15</v>
      </c>
      <c r="D39" s="5" t="n">
        <v>4</v>
      </c>
      <c r="E39" s="5" t="n">
        <v>336.471</v>
      </c>
      <c r="F39" s="5" t="n">
        <v>70.086</v>
      </c>
      <c r="H39" s="5" t="n">
        <v>70.572</v>
      </c>
      <c r="I39" s="5" t="n">
        <v>63.846</v>
      </c>
      <c r="J39" s="5" t="n">
        <v>68.391</v>
      </c>
      <c r="K39" s="5" t="n">
        <v>5</v>
      </c>
      <c r="L39" s="5" t="n">
        <v>63.576</v>
      </c>
    </row>
    <row r="40" s="5" customFormat="true" ht="14.25" hidden="false" customHeight="false" outlineLevel="0" collapsed="false">
      <c r="A40" s="5" t="n">
        <v>2</v>
      </c>
      <c r="B40" s="5" t="n">
        <v>17</v>
      </c>
      <c r="C40" s="5" t="s">
        <v>23</v>
      </c>
      <c r="D40" s="5" t="n">
        <v>4</v>
      </c>
      <c r="E40" s="5" t="n">
        <v>346.705</v>
      </c>
      <c r="F40" s="5" t="n">
        <v>71.086</v>
      </c>
      <c r="H40" s="5" t="n">
        <v>71.57</v>
      </c>
      <c r="I40" s="5" t="n">
        <v>66.657</v>
      </c>
      <c r="J40" s="5" t="n">
        <v>71.053</v>
      </c>
      <c r="K40" s="5" t="n">
        <v>5</v>
      </c>
      <c r="L40" s="5" t="n">
        <v>66.339</v>
      </c>
    </row>
    <row r="41" s="5" customFormat="true" ht="14.25" hidden="false" customHeight="false" outlineLevel="0" collapsed="false">
      <c r="A41" s="5" t="n">
        <v>3</v>
      </c>
      <c r="B41" s="5" t="n">
        <v>12</v>
      </c>
      <c r="C41" s="5" t="s">
        <v>28</v>
      </c>
      <c r="D41" s="5" t="n">
        <v>4</v>
      </c>
      <c r="E41" s="5" t="n">
        <v>350.328</v>
      </c>
      <c r="F41" s="5" t="n">
        <v>74.14</v>
      </c>
      <c r="H41" s="5" t="n">
        <v>73.573</v>
      </c>
      <c r="I41" s="5" t="n">
        <v>67.691</v>
      </c>
      <c r="J41" s="5" t="n">
        <v>67.525</v>
      </c>
      <c r="L41" s="5" t="n">
        <v>67.399</v>
      </c>
    </row>
    <row r="42" s="5" customFormat="true" ht="14.25" hidden="false" customHeight="false" outlineLevel="0" collapsed="false">
      <c r="A42" s="5" t="n">
        <v>4</v>
      </c>
      <c r="B42" s="5" t="n">
        <v>19</v>
      </c>
      <c r="C42" s="5" t="s">
        <v>32</v>
      </c>
      <c r="D42" s="5" t="n">
        <v>4</v>
      </c>
      <c r="E42" s="5" t="n">
        <v>358.377</v>
      </c>
      <c r="F42" s="5" t="n">
        <v>76.811</v>
      </c>
      <c r="H42" s="5" t="n">
        <v>74.696</v>
      </c>
      <c r="I42" s="5" t="n">
        <v>68.266</v>
      </c>
      <c r="J42" s="5" t="n">
        <v>69.933</v>
      </c>
      <c r="L42" s="5" t="n">
        <v>68.671</v>
      </c>
    </row>
    <row r="43" s="5" customFormat="true" ht="14.25" hidden="false" customHeight="false" outlineLevel="0" collapsed="false">
      <c r="A43" s="5" t="n">
        <v>5</v>
      </c>
      <c r="B43" s="5" t="n">
        <v>10</v>
      </c>
      <c r="C43" s="5" t="s">
        <v>33</v>
      </c>
      <c r="D43" s="5" t="n">
        <v>4</v>
      </c>
      <c r="E43" s="5" t="n">
        <v>360.22</v>
      </c>
      <c r="F43" s="5" t="n">
        <v>76.927</v>
      </c>
      <c r="H43" s="5" t="n">
        <v>75.976</v>
      </c>
      <c r="I43" s="5" t="n">
        <v>70.768</v>
      </c>
      <c r="J43" s="5" t="n">
        <v>68.349</v>
      </c>
      <c r="L43" s="5" t="n">
        <v>68.2</v>
      </c>
    </row>
    <row r="44" s="5" customFormat="true" ht="14.25" hidden="false" customHeight="false" outlineLevel="0" collapsed="false">
      <c r="A44" s="5" t="n">
        <v>6</v>
      </c>
      <c r="B44" s="5" t="n">
        <v>15</v>
      </c>
      <c r="C44" s="5" t="s">
        <v>34</v>
      </c>
      <c r="D44" s="5" t="n">
        <v>4</v>
      </c>
      <c r="E44" s="5" t="n">
        <v>361.128</v>
      </c>
      <c r="F44" s="5" t="n">
        <v>76.18</v>
      </c>
      <c r="H44" s="5" t="n">
        <v>76.188</v>
      </c>
      <c r="I44" s="5" t="n">
        <v>69.7</v>
      </c>
      <c r="J44" s="5" t="n">
        <v>69.65</v>
      </c>
      <c r="L44" s="5" t="n">
        <v>69.41</v>
      </c>
    </row>
    <row r="45" s="5" customFormat="true" ht="14.25" hidden="false" customHeight="false" outlineLevel="0" collapsed="false">
      <c r="A45" s="5" t="n">
        <v>7</v>
      </c>
      <c r="B45" s="5" t="n">
        <v>8</v>
      </c>
      <c r="C45" s="5" t="s">
        <v>39</v>
      </c>
      <c r="D45" s="5" t="n">
        <v>4</v>
      </c>
      <c r="E45" s="5" t="n">
        <v>364.708</v>
      </c>
      <c r="F45" s="5" t="n">
        <v>77.511</v>
      </c>
      <c r="H45" s="5" t="n">
        <v>77.174</v>
      </c>
      <c r="I45" s="5" t="n">
        <v>71.015</v>
      </c>
      <c r="J45" s="5" t="n">
        <v>69.534</v>
      </c>
      <c r="L45" s="5" t="n">
        <v>69.474</v>
      </c>
    </row>
    <row r="46" s="5" customFormat="true" ht="14.25" hidden="false" customHeight="false" outlineLevel="0" collapsed="false">
      <c r="A46" s="5" t="n">
        <v>8</v>
      </c>
      <c r="B46" s="5" t="n">
        <v>14</v>
      </c>
      <c r="C46" s="5" t="s">
        <v>54</v>
      </c>
      <c r="D46" s="5" t="n">
        <v>4</v>
      </c>
      <c r="E46" s="5" t="n">
        <v>382.884</v>
      </c>
      <c r="F46" s="5" t="n">
        <v>79.647</v>
      </c>
      <c r="H46" s="5" t="n">
        <v>79.792</v>
      </c>
      <c r="I46" s="5" t="n">
        <v>70.288</v>
      </c>
      <c r="J46" s="5" t="n">
        <v>70.482</v>
      </c>
      <c r="L46" s="5" t="n">
        <v>82.675</v>
      </c>
    </row>
    <row r="47" s="5" customFormat="true" ht="14.25" hidden="false" customHeight="false" outlineLevel="0" collapsed="false">
      <c r="A47" s="5" t="n">
        <v>9</v>
      </c>
      <c r="B47" s="5" t="n">
        <v>11</v>
      </c>
      <c r="C47" s="5" t="s">
        <v>62</v>
      </c>
      <c r="D47" s="5" t="n">
        <v>4</v>
      </c>
      <c r="E47" s="5" t="n">
        <v>403.797</v>
      </c>
      <c r="F47" s="5" t="n">
        <v>93.919</v>
      </c>
      <c r="H47" s="5" t="n">
        <v>83.002</v>
      </c>
      <c r="I47" s="5" t="n">
        <v>76.272</v>
      </c>
      <c r="J47" s="5" t="n">
        <v>75.947</v>
      </c>
      <c r="L47" s="5" t="n">
        <v>74.657</v>
      </c>
    </row>
    <row r="48" s="5" customFormat="true" ht="14.25" hidden="false" customHeight="false" outlineLevel="0" collapsed="false">
      <c r="A48" s="5" t="n">
        <v>10</v>
      </c>
      <c r="B48" s="5" t="n">
        <v>18</v>
      </c>
      <c r="C48" s="5" t="s">
        <v>67</v>
      </c>
      <c r="D48" s="5" t="n">
        <v>4</v>
      </c>
      <c r="E48" s="5" t="n">
        <f aca="false">SUM(F48:L48)</f>
        <v>445.292</v>
      </c>
      <c r="F48" s="5" t="n">
        <v>87.299</v>
      </c>
      <c r="H48" s="5" t="n">
        <v>96.396</v>
      </c>
      <c r="I48" s="5" t="n">
        <v>76.647</v>
      </c>
      <c r="J48" s="5" t="n">
        <v>89.586</v>
      </c>
      <c r="L48" s="5" t="n">
        <v>95.364</v>
      </c>
    </row>
    <row r="49" customFormat="false" ht="14.25" hidden="false" customHeight="false" outlineLevel="0" collapsed="false">
      <c r="A49" s="2" t="n">
        <v>1</v>
      </c>
      <c r="B49" s="2" t="n">
        <v>3</v>
      </c>
      <c r="C49" s="2" t="s">
        <v>20</v>
      </c>
      <c r="D49" s="2" t="n">
        <v>5</v>
      </c>
      <c r="E49" s="2" t="n">
        <v>346.019</v>
      </c>
      <c r="F49" s="2" t="n">
        <v>72.565</v>
      </c>
      <c r="G49" s="2"/>
      <c r="H49" s="2" t="n">
        <v>73.924</v>
      </c>
      <c r="I49" s="2" t="n">
        <v>66.31</v>
      </c>
      <c r="J49" s="2" t="n">
        <v>66.164</v>
      </c>
      <c r="K49" s="2"/>
      <c r="L49" s="2" t="n">
        <v>67.056</v>
      </c>
      <c r="M49" s="2"/>
    </row>
    <row r="50" s="2" customFormat="true" ht="14.25" hidden="false" customHeight="false" outlineLevel="0" collapsed="false">
      <c r="A50" s="2" t="n">
        <v>2</v>
      </c>
      <c r="B50" s="2" t="n">
        <v>2</v>
      </c>
      <c r="C50" s="2" t="s">
        <v>22</v>
      </c>
      <c r="D50" s="2" t="n">
        <v>5</v>
      </c>
      <c r="E50" s="2" t="n">
        <v>346.558</v>
      </c>
      <c r="F50" s="2" t="n">
        <v>75.147</v>
      </c>
      <c r="H50" s="2" t="n">
        <v>72.616</v>
      </c>
      <c r="I50" s="2" t="n">
        <v>66.77</v>
      </c>
      <c r="J50" s="2" t="n">
        <v>65.816</v>
      </c>
      <c r="L50" s="2" t="n">
        <v>66.209</v>
      </c>
    </row>
    <row r="51" customFormat="false" ht="14.25" hidden="false" customHeight="false" outlineLevel="0" collapsed="false">
      <c r="A51" s="2" t="n">
        <v>3</v>
      </c>
      <c r="B51" s="2" t="n">
        <v>5</v>
      </c>
      <c r="C51" s="2" t="s">
        <v>24</v>
      </c>
      <c r="D51" s="2" t="n">
        <v>5</v>
      </c>
      <c r="E51" s="2" t="n">
        <v>347.095</v>
      </c>
      <c r="F51" s="2" t="n">
        <v>73.584</v>
      </c>
      <c r="G51" s="2"/>
      <c r="H51" s="2" t="n">
        <v>72.893</v>
      </c>
      <c r="I51" s="2" t="n">
        <v>66.887</v>
      </c>
      <c r="J51" s="2" t="n">
        <v>67.258</v>
      </c>
      <c r="K51" s="2"/>
      <c r="L51" s="2" t="n">
        <v>66.473</v>
      </c>
      <c r="M51" s="2"/>
    </row>
    <row r="52" customFormat="false" ht="14.25" hidden="false" customHeight="false" outlineLevel="0" collapsed="false">
      <c r="A52" s="2" t="n">
        <v>4</v>
      </c>
      <c r="B52" s="2" t="n">
        <v>4</v>
      </c>
      <c r="C52" s="2" t="s">
        <v>25</v>
      </c>
      <c r="D52" s="2" t="n">
        <v>5</v>
      </c>
      <c r="E52" s="2" t="n">
        <v>347.903</v>
      </c>
      <c r="F52" s="2" t="n">
        <v>73.734</v>
      </c>
      <c r="G52" s="2"/>
      <c r="H52" s="2" t="n">
        <v>72.975</v>
      </c>
      <c r="I52" s="2" t="n">
        <v>67.261</v>
      </c>
      <c r="J52" s="2" t="n">
        <v>66.341</v>
      </c>
      <c r="K52" s="2"/>
      <c r="L52" s="2" t="n">
        <v>67.592</v>
      </c>
      <c r="M52" s="2"/>
    </row>
    <row r="53" customFormat="false" ht="14.25" hidden="false" customHeight="false" outlineLevel="0" collapsed="false">
      <c r="A53" s="2" t="n">
        <v>5</v>
      </c>
      <c r="B53" s="2" t="n">
        <v>6</v>
      </c>
      <c r="C53" s="2" t="s">
        <v>29</v>
      </c>
      <c r="D53" s="2" t="n">
        <v>5</v>
      </c>
      <c r="E53" s="2" t="n">
        <v>354.486</v>
      </c>
      <c r="F53" s="2" t="n">
        <v>75.228</v>
      </c>
      <c r="G53" s="2"/>
      <c r="H53" s="2" t="n">
        <v>74.662</v>
      </c>
      <c r="I53" s="2" t="n">
        <v>67.253</v>
      </c>
      <c r="J53" s="2" t="n">
        <v>69.106</v>
      </c>
      <c r="K53" s="2"/>
      <c r="L53" s="2" t="n">
        <v>68.237</v>
      </c>
      <c r="M53" s="2"/>
    </row>
    <row r="54" customFormat="false" ht="14.25" hidden="false" customHeight="false" outlineLevel="0" collapsed="false">
      <c r="A54" s="2" t="n">
        <v>6</v>
      </c>
      <c r="B54" s="2" t="n">
        <v>117</v>
      </c>
      <c r="C54" s="2" t="s">
        <v>36</v>
      </c>
      <c r="D54" s="2" t="n">
        <v>5</v>
      </c>
      <c r="E54" s="2" t="n">
        <v>362.361</v>
      </c>
      <c r="F54" s="2" t="n">
        <v>75.998</v>
      </c>
      <c r="G54" s="2"/>
      <c r="H54" s="2" t="n">
        <v>75.946</v>
      </c>
      <c r="I54" s="2" t="n">
        <v>70.38</v>
      </c>
      <c r="J54" s="2" t="n">
        <v>69.966</v>
      </c>
      <c r="K54" s="2"/>
      <c r="L54" s="2" t="n">
        <v>70.071</v>
      </c>
      <c r="M54" s="2"/>
    </row>
    <row r="55" customFormat="false" ht="14.25" hidden="false" customHeight="false" outlineLevel="0" collapsed="false">
      <c r="A55" s="2" t="n">
        <v>7</v>
      </c>
      <c r="B55" s="2" t="n">
        <v>42</v>
      </c>
      <c r="C55" s="2" t="s">
        <v>44</v>
      </c>
      <c r="D55" s="2" t="n">
        <v>5</v>
      </c>
      <c r="E55" s="2" t="n">
        <v>371.214</v>
      </c>
      <c r="F55" s="2" t="n">
        <v>77.787</v>
      </c>
      <c r="G55" s="2"/>
      <c r="H55" s="2" t="n">
        <v>79.451</v>
      </c>
      <c r="I55" s="2" t="n">
        <v>71.806</v>
      </c>
      <c r="J55" s="2" t="n">
        <v>71.015</v>
      </c>
      <c r="K55" s="2"/>
      <c r="L55" s="2" t="n">
        <v>71.155</v>
      </c>
      <c r="M55" s="2"/>
    </row>
    <row r="56" customFormat="false" ht="14.25" hidden="false" customHeight="false" outlineLevel="0" collapsed="false">
      <c r="A56" s="2" t="n">
        <v>8</v>
      </c>
      <c r="B56" s="2" t="n">
        <v>7</v>
      </c>
      <c r="C56" s="2" t="s">
        <v>48</v>
      </c>
      <c r="D56" s="2" t="n">
        <v>5</v>
      </c>
      <c r="E56" s="2" t="n">
        <v>373.205</v>
      </c>
      <c r="F56" s="2" t="n">
        <v>78.86</v>
      </c>
      <c r="G56" s="2"/>
      <c r="H56" s="2" t="n">
        <v>80.236</v>
      </c>
      <c r="I56" s="2" t="n">
        <v>72.803</v>
      </c>
      <c r="J56" s="2" t="n">
        <v>70.429</v>
      </c>
      <c r="K56" s="2"/>
      <c r="L56" s="2" t="n">
        <v>70.877</v>
      </c>
      <c r="M5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6:09:33Z</dcterms:created>
  <dc:creator>Mychot</dc:creator>
  <dc:description/>
  <dc:language>en-US</dc:language>
  <cp:lastModifiedBy>Prezes</cp:lastModifiedBy>
  <dcterms:modified xsi:type="dcterms:W3CDTF">2012-10-22T16:54:28Z</dcterms:modified>
  <cp:revision>0</cp:revision>
  <dc:subject/>
  <dc:title/>
</cp:coreProperties>
</file>