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Rallysprint Cartmax</t>
  </si>
  <si>
    <t xml:space="preserve">Ranking zawodów</t>
  </si>
  <si>
    <t xml:space="preserve">Miejsce</t>
  </si>
  <si>
    <t xml:space="preserve">NR</t>
  </si>
  <si>
    <t xml:space="preserve">Nazwisko i imię</t>
  </si>
  <si>
    <t xml:space="preserve">Klasa</t>
  </si>
  <si>
    <t xml:space="preserve">Samochód</t>
  </si>
  <si>
    <t xml:space="preserve">Czas</t>
  </si>
  <si>
    <t xml:space="preserve">Bieg 1</t>
  </si>
  <si>
    <t xml:space="preserve">Kara</t>
  </si>
  <si>
    <t xml:space="preserve">Bieg 2</t>
  </si>
  <si>
    <t xml:space="preserve">Bieg 3</t>
  </si>
  <si>
    <t xml:space="preserve">Bieg 4</t>
  </si>
  <si>
    <t xml:space="preserve">Bieg 5</t>
  </si>
  <si>
    <t xml:space="preserve">Rożalski Grzegorz</t>
  </si>
  <si>
    <t xml:space="preserve">Mitsubishi Lancer</t>
  </si>
  <si>
    <t xml:space="preserve">Mizak Piotr</t>
  </si>
  <si>
    <t xml:space="preserve">Pilichowski Daniel</t>
  </si>
  <si>
    <t xml:space="preserve">Nexia Szpojler Edyszyn</t>
  </si>
  <si>
    <t xml:space="preserve">Sadlik Konrad</t>
  </si>
  <si>
    <t xml:space="preserve">Subaru Impreza</t>
  </si>
  <si>
    <t xml:space="preserve">Bieniek Wiktor</t>
  </si>
  <si>
    <t xml:space="preserve">Honda Civic</t>
  </si>
  <si>
    <t xml:space="preserve">Kasjaniuk Piotr</t>
  </si>
  <si>
    <t xml:space="preserve">Renault Clio</t>
  </si>
  <si>
    <t xml:space="preserve">Włoch Mariusz</t>
  </si>
  <si>
    <t xml:space="preserve">Toyota MR2</t>
  </si>
  <si>
    <t xml:space="preserve">Wójtowicz Ewa</t>
  </si>
  <si>
    <t xml:space="preserve">Citroen C2</t>
  </si>
  <si>
    <t xml:space="preserve">Herc Przemysław</t>
  </si>
  <si>
    <t xml:space="preserve">Citroen Saxo</t>
  </si>
  <si>
    <t xml:space="preserve">Wołoszyn Szymon</t>
  </si>
  <si>
    <t xml:space="preserve">BMW E36</t>
  </si>
  <si>
    <t xml:space="preserve">Żelazo Paweł</t>
  </si>
  <si>
    <t xml:space="preserve">Palonka Daniel</t>
  </si>
  <si>
    <t xml:space="preserve">Stołecki Bartosz</t>
  </si>
  <si>
    <t xml:space="preserve">Nozderka Piotr</t>
  </si>
  <si>
    <t xml:space="preserve">Honda S2000</t>
  </si>
  <si>
    <t xml:space="preserve">Krynica Tomasz</t>
  </si>
  <si>
    <t xml:space="preserve">Opel Astra</t>
  </si>
  <si>
    <t xml:space="preserve">Michalczak Rafał</t>
  </si>
  <si>
    <t xml:space="preserve">Piasecki Piotr</t>
  </si>
  <si>
    <t xml:space="preserve">Mirek Piotr</t>
  </si>
  <si>
    <t xml:space="preserve">Gryglicki Jacek</t>
  </si>
  <si>
    <t xml:space="preserve">Rodak Marek</t>
  </si>
  <si>
    <t xml:space="preserve">Peugeot106</t>
  </si>
  <si>
    <t xml:space="preserve">Trela Tomasz</t>
  </si>
  <si>
    <t xml:space="preserve">Krauze Arkadiusz</t>
  </si>
  <si>
    <t xml:space="preserve">MG ZR</t>
  </si>
  <si>
    <t xml:space="preserve">Sośnicka Aneta</t>
  </si>
  <si>
    <t xml:space="preserve">Grabowski Michał</t>
  </si>
  <si>
    <t xml:space="preserve">Nissan Primera</t>
  </si>
  <si>
    <t xml:space="preserve">Kawa Marcin</t>
  </si>
  <si>
    <t xml:space="preserve">Audi A4</t>
  </si>
  <si>
    <t xml:space="preserve">Goral Jakub</t>
  </si>
  <si>
    <t xml:space="preserve">Audi 80</t>
  </si>
  <si>
    <t xml:space="preserve">Goral Kamil</t>
  </si>
  <si>
    <t xml:space="preserve">Audi 80 Quattro</t>
  </si>
  <si>
    <t xml:space="preserve">Makuch Łukasz</t>
  </si>
  <si>
    <t xml:space="preserve">Harasim Grzegorz</t>
  </si>
  <si>
    <t xml:space="preserve">Mailonowski Karol</t>
  </si>
  <si>
    <t xml:space="preserve">Mazda MX-5</t>
  </si>
  <si>
    <t xml:space="preserve">Błażejewicz Zbigniew</t>
  </si>
  <si>
    <t xml:space="preserve">Ford Escort</t>
  </si>
  <si>
    <t xml:space="preserve">Kuśmiderski Radosław</t>
  </si>
  <si>
    <t xml:space="preserve">Szopa Tomasz</t>
  </si>
  <si>
    <t xml:space="preserve">Suzuki Swift</t>
  </si>
  <si>
    <t xml:space="preserve">Wojtas Piotr</t>
  </si>
  <si>
    <t xml:space="preserve">Krzemiński Michał</t>
  </si>
  <si>
    <t xml:space="preserve">Seat Ibiza</t>
  </si>
  <si>
    <t xml:space="preserve">Hrynkiewicz-Sudnik Wioletta</t>
  </si>
  <si>
    <t xml:space="preserve">Ford Fiesta</t>
  </si>
  <si>
    <t xml:space="preserve">Bartoszek Tomasz</t>
  </si>
  <si>
    <t xml:space="preserve">Adamczuk Paweł</t>
  </si>
  <si>
    <t xml:space="preserve">Opel Vectra</t>
  </si>
  <si>
    <t xml:space="preserve">Tchórzewski Andrzej</t>
  </si>
  <si>
    <t xml:space="preserve">Fiat SC</t>
  </si>
  <si>
    <t xml:space="preserve">Piróg Daniel</t>
  </si>
  <si>
    <t xml:space="preserve">Hyundai Tiburon</t>
  </si>
  <si>
    <t xml:space="preserve">Kaszyca Krzysztof</t>
  </si>
  <si>
    <t xml:space="preserve">Szopa Małgorzata</t>
  </si>
  <si>
    <t xml:space="preserve">Krzyżanowski Daniel</t>
  </si>
  <si>
    <t xml:space="preserve">Ford Cougar</t>
  </si>
  <si>
    <t xml:space="preserve">Skrzypek Łukasz</t>
  </si>
  <si>
    <t xml:space="preserve">Wójtowicz Bartosz</t>
  </si>
  <si>
    <t xml:space="preserve">Rejak Łukasz</t>
  </si>
  <si>
    <t xml:space="preserve">Opel Corsa</t>
  </si>
  <si>
    <t xml:space="preserve">Malarz Grzegorz</t>
  </si>
  <si>
    <t xml:space="preserve">Mitsubishi Colt</t>
  </si>
  <si>
    <t xml:space="preserve">Bracławski Łukasz</t>
  </si>
  <si>
    <t xml:space="preserve">Kępa Kamil</t>
  </si>
  <si>
    <t xml:space="preserve">Runowiecki Przemysław</t>
  </si>
  <si>
    <t xml:space="preserve">Cichocki Aleksander</t>
  </si>
  <si>
    <t xml:space="preserve">Brudniak Alicja</t>
  </si>
  <si>
    <t xml:space="preserve">Staszek Jarosław</t>
  </si>
  <si>
    <t xml:space="preserve">Dąbrowski Grzegorz</t>
  </si>
  <si>
    <t xml:space="preserve">Plewik Mariusz</t>
  </si>
  <si>
    <t xml:space="preserve">Fiat 126p</t>
  </si>
  <si>
    <t xml:space="preserve">Niedźwiedź Michał</t>
  </si>
  <si>
    <t xml:space="preserve">Alfa Romeo 156</t>
  </si>
  <si>
    <t xml:space="preserve">Krygier Mikołaj</t>
  </si>
  <si>
    <t xml:space="preserve">Audi A3</t>
  </si>
  <si>
    <t xml:space="preserve">Krocz Grzegorz</t>
  </si>
  <si>
    <t xml:space="preserve">Fiat Palio</t>
  </si>
  <si>
    <t xml:space="preserve">Mamos Marcin</t>
  </si>
  <si>
    <t xml:space="preserve">T</t>
  </si>
  <si>
    <t xml:space="preserve">Biszczak Karol</t>
  </si>
  <si>
    <t xml:space="preserve">FSO Polonez</t>
  </si>
  <si>
    <t xml:space="preserve">Plewik Dariusz</t>
  </si>
  <si>
    <t xml:space="preserve">DNS - Bieg 2</t>
  </si>
  <si>
    <t xml:space="preserve">Kamiński Adam</t>
  </si>
  <si>
    <t xml:space="preserve">Dziubiński Marek</t>
  </si>
  <si>
    <t xml:space="preserve">DNS - Bieg 3</t>
  </si>
  <si>
    <t xml:space="preserve">Gleń Artur</t>
  </si>
  <si>
    <t xml:space="preserve">Kominek Mateusz</t>
  </si>
  <si>
    <t xml:space="preserve">Sochal Łukasz</t>
  </si>
  <si>
    <t xml:space="preserve">Fiat CC</t>
  </si>
  <si>
    <t xml:space="preserve">DNS - Bieg 4</t>
  </si>
  <si>
    <t xml:space="preserve">Kuśmierz Grzegorz</t>
  </si>
  <si>
    <t xml:space="preserve">Szczyrek Michał</t>
  </si>
  <si>
    <t xml:space="preserve">Szczęśniak Tomasz</t>
  </si>
  <si>
    <t xml:space="preserve">DNS - Bieg 5</t>
  </si>
  <si>
    <t xml:space="preserve">Szewczak Michał</t>
  </si>
  <si>
    <t xml:space="preserve">BMW 328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4.25"/>
    <col collapsed="false" customWidth="true" hidden="false" outlineLevel="0" max="4" min="4" style="0" width="5.49"/>
    <col collapsed="false" customWidth="true" hidden="false" outlineLevel="0" max="5" min="5" style="0" width="20.25"/>
    <col collapsed="false" customWidth="true" hidden="false" outlineLevel="0" max="7" min="6" style="0" width="7.87"/>
    <col collapsed="false" customWidth="true" hidden="false" outlineLevel="0" max="8" min="8" style="0" width="4.75"/>
    <col collapsed="false" customWidth="true" hidden="false" outlineLevel="0" max="9" min="9" style="0" width="7.87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2" min="12" style="0" width="4.75"/>
    <col collapsed="false" customWidth="true" hidden="false" outlineLevel="0" max="13" min="13" style="0" width="7.87"/>
    <col collapsed="false" customWidth="true" hidden="false" outlineLevel="0" max="14" min="14" style="0" width="4.75"/>
    <col collapsed="false" customWidth="true" hidden="false" outlineLevel="0" max="15" min="15" style="0" width="7.87"/>
    <col collapsed="false" customWidth="true" hidden="false" outlineLevel="0" max="16" min="16" style="0" width="4.75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C2" s="0" t="s">
        <v>1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9</v>
      </c>
      <c r="K4" s="0" t="s">
        <v>11</v>
      </c>
      <c r="L4" s="0" t="s">
        <v>9</v>
      </c>
      <c r="M4" s="0" t="s">
        <v>12</v>
      </c>
      <c r="N4" s="0" t="s">
        <v>9</v>
      </c>
      <c r="O4" s="0" t="s">
        <v>13</v>
      </c>
      <c r="P4" s="0" t="s">
        <v>9</v>
      </c>
    </row>
    <row r="5" s="1" customFormat="true" ht="14.25" hidden="false" customHeight="false" outlineLevel="0" collapsed="false">
      <c r="B5" s="1" t="n">
        <v>14</v>
      </c>
      <c r="C5" s="1" t="s">
        <v>14</v>
      </c>
      <c r="D5" s="1" t="n">
        <v>5</v>
      </c>
      <c r="E5" s="1" t="s">
        <v>15</v>
      </c>
      <c r="F5" s="1" t="n">
        <v>400.973</v>
      </c>
      <c r="G5" s="1" t="n">
        <v>81.644</v>
      </c>
      <c r="I5" s="1" t="n">
        <v>77.593</v>
      </c>
      <c r="K5" s="1" t="n">
        <v>81.711</v>
      </c>
      <c r="M5" s="1" t="n">
        <v>80.34</v>
      </c>
      <c r="O5" s="1" t="n">
        <v>79.685</v>
      </c>
    </row>
    <row r="6" s="1" customFormat="true" ht="14.25" hidden="false" customHeight="false" outlineLevel="0" collapsed="false">
      <c r="B6" s="1" t="n">
        <v>3</v>
      </c>
      <c r="C6" s="1" t="s">
        <v>16</v>
      </c>
      <c r="D6" s="1" t="n">
        <v>5</v>
      </c>
      <c r="E6" s="1" t="s">
        <v>15</v>
      </c>
      <c r="F6" s="1" t="n">
        <v>401.356</v>
      </c>
      <c r="G6" s="1" t="n">
        <v>81.354</v>
      </c>
      <c r="I6" s="1" t="n">
        <v>77.884</v>
      </c>
      <c r="K6" s="1" t="n">
        <v>85.538</v>
      </c>
      <c r="L6" s="1" t="n">
        <v>5</v>
      </c>
      <c r="M6" s="1" t="n">
        <v>77.39</v>
      </c>
      <c r="O6" s="1" t="n">
        <v>79.19</v>
      </c>
    </row>
    <row r="7" s="1" customFormat="true" ht="14.25" hidden="false" customHeight="false" outlineLevel="0" collapsed="false">
      <c r="B7" s="1" t="n">
        <v>2</v>
      </c>
      <c r="C7" s="1" t="s">
        <v>17</v>
      </c>
      <c r="D7" s="1" t="n">
        <v>5</v>
      </c>
      <c r="E7" s="1" t="s">
        <v>18</v>
      </c>
      <c r="F7" s="1" t="n">
        <v>403.279</v>
      </c>
      <c r="G7" s="1" t="n">
        <v>83.073</v>
      </c>
      <c r="I7" s="1" t="n">
        <v>78.945</v>
      </c>
      <c r="K7" s="1" t="n">
        <v>81.845</v>
      </c>
      <c r="M7" s="1" t="n">
        <v>80.313</v>
      </c>
      <c r="O7" s="1" t="n">
        <v>79.103</v>
      </c>
    </row>
    <row r="8" s="1" customFormat="true" ht="14.25" hidden="false" customHeight="false" outlineLevel="0" collapsed="false">
      <c r="B8" s="1" t="n">
        <v>9</v>
      </c>
      <c r="C8" s="1" t="s">
        <v>19</v>
      </c>
      <c r="D8" s="1" t="n">
        <v>5</v>
      </c>
      <c r="E8" s="1" t="s">
        <v>20</v>
      </c>
      <c r="F8" s="1" t="n">
        <v>408.672</v>
      </c>
      <c r="G8" s="1" t="n">
        <v>84.623</v>
      </c>
      <c r="I8" s="1" t="n">
        <v>80.207</v>
      </c>
      <c r="K8" s="1" t="n">
        <v>82.706</v>
      </c>
      <c r="M8" s="1" t="n">
        <v>81.434</v>
      </c>
      <c r="O8" s="1" t="n">
        <v>79.702</v>
      </c>
    </row>
    <row r="9" customFormat="false" ht="14.25" hidden="false" customHeight="false" outlineLevel="0" collapsed="false">
      <c r="A9" s="0" t="n">
        <v>1</v>
      </c>
      <c r="B9" s="0" t="n">
        <v>116</v>
      </c>
      <c r="C9" s="0" t="s">
        <v>21</v>
      </c>
      <c r="D9" s="0" t="n">
        <v>2</v>
      </c>
      <c r="E9" s="0" t="s">
        <v>22</v>
      </c>
      <c r="F9" s="0" t="n">
        <v>416.569</v>
      </c>
      <c r="G9" s="0" t="n">
        <v>86.085</v>
      </c>
      <c r="I9" s="0" t="n">
        <v>81.643</v>
      </c>
      <c r="K9" s="0" t="n">
        <v>85.754</v>
      </c>
      <c r="M9" s="0" t="n">
        <v>81.338</v>
      </c>
      <c r="O9" s="0" t="n">
        <v>81.749</v>
      </c>
    </row>
    <row r="10" customFormat="false" ht="14.25" hidden="false" customHeight="false" outlineLevel="0" collapsed="false">
      <c r="A10" s="0" t="n">
        <v>2</v>
      </c>
      <c r="B10" s="0" t="n">
        <v>31</v>
      </c>
      <c r="C10" s="0" t="s">
        <v>23</v>
      </c>
      <c r="D10" s="0" t="n">
        <v>3</v>
      </c>
      <c r="E10" s="0" t="s">
        <v>24</v>
      </c>
      <c r="F10" s="0" t="n">
        <v>420.527</v>
      </c>
      <c r="G10" s="0" t="n">
        <v>86.384</v>
      </c>
      <c r="I10" s="0" t="n">
        <v>83.095</v>
      </c>
      <c r="K10" s="0" t="n">
        <v>85.05</v>
      </c>
      <c r="M10" s="0" t="n">
        <v>82.646</v>
      </c>
      <c r="O10" s="0" t="n">
        <v>83.352</v>
      </c>
    </row>
    <row r="11" customFormat="false" ht="14.25" hidden="false" customHeight="false" outlineLevel="0" collapsed="false">
      <c r="A11" s="0" t="n">
        <v>3</v>
      </c>
      <c r="B11" s="0" t="n">
        <v>39</v>
      </c>
      <c r="C11" s="0" t="s">
        <v>25</v>
      </c>
      <c r="D11" s="0" t="n">
        <v>3</v>
      </c>
      <c r="E11" s="0" t="s">
        <v>26</v>
      </c>
      <c r="F11" s="0" t="n">
        <v>421.475</v>
      </c>
      <c r="G11" s="0" t="n">
        <v>88.312</v>
      </c>
      <c r="I11" s="0" t="n">
        <v>82.261</v>
      </c>
      <c r="K11" s="0" t="n">
        <v>85.074</v>
      </c>
      <c r="M11" s="0" t="n">
        <v>83.872</v>
      </c>
      <c r="O11" s="0" t="n">
        <v>81.956</v>
      </c>
    </row>
    <row r="12" s="1" customFormat="true" ht="14.25" hidden="false" customHeight="false" outlineLevel="0" collapsed="false">
      <c r="B12" s="1" t="n">
        <v>1</v>
      </c>
      <c r="C12" s="1" t="s">
        <v>27</v>
      </c>
      <c r="D12" s="1" t="n">
        <v>5</v>
      </c>
      <c r="E12" s="1" t="s">
        <v>28</v>
      </c>
      <c r="F12" s="1" t="n">
        <v>422.967</v>
      </c>
      <c r="G12" s="1" t="n">
        <v>86.995</v>
      </c>
      <c r="I12" s="1" t="n">
        <v>85.252</v>
      </c>
      <c r="K12" s="1" t="n">
        <v>86.02</v>
      </c>
      <c r="M12" s="1" t="n">
        <v>83.016</v>
      </c>
      <c r="O12" s="1" t="n">
        <v>81.684</v>
      </c>
    </row>
    <row r="13" customFormat="false" ht="14.25" hidden="false" customHeight="false" outlineLevel="0" collapsed="false">
      <c r="A13" s="0" t="n">
        <v>4</v>
      </c>
      <c r="B13" s="0" t="n">
        <v>50</v>
      </c>
      <c r="C13" s="0" t="s">
        <v>29</v>
      </c>
      <c r="D13" s="0" t="n">
        <v>2</v>
      </c>
      <c r="E13" s="0" t="s">
        <v>30</v>
      </c>
      <c r="F13" s="0" t="n">
        <v>423.4</v>
      </c>
      <c r="G13" s="0" t="n">
        <v>86.202</v>
      </c>
      <c r="I13" s="0" t="n">
        <v>83.619</v>
      </c>
      <c r="K13" s="0" t="n">
        <v>86.423</v>
      </c>
      <c r="M13" s="0" t="n">
        <v>83.695</v>
      </c>
      <c r="O13" s="0" t="n">
        <v>83.461</v>
      </c>
    </row>
    <row r="14" customFormat="false" ht="14.25" hidden="false" customHeight="false" outlineLevel="0" collapsed="false">
      <c r="A14" s="0" t="n">
        <v>5</v>
      </c>
      <c r="B14" s="0" t="n">
        <v>18</v>
      </c>
      <c r="C14" s="0" t="s">
        <v>31</v>
      </c>
      <c r="D14" s="0" t="n">
        <v>4</v>
      </c>
      <c r="E14" s="0" t="s">
        <v>32</v>
      </c>
      <c r="F14" s="0" t="n">
        <v>425.509</v>
      </c>
      <c r="G14" s="0" t="n">
        <v>87.298</v>
      </c>
      <c r="I14" s="0" t="n">
        <v>82.227</v>
      </c>
      <c r="K14" s="0" t="n">
        <v>90.587</v>
      </c>
      <c r="M14" s="0" t="n">
        <v>82.38</v>
      </c>
      <c r="O14" s="0" t="n">
        <v>83.017</v>
      </c>
    </row>
    <row r="15" customFormat="false" ht="14.25" hidden="false" customHeight="false" outlineLevel="0" collapsed="false">
      <c r="A15" s="0" t="n">
        <v>6</v>
      </c>
      <c r="B15" s="0" t="n">
        <v>120</v>
      </c>
      <c r="C15" s="0" t="s">
        <v>33</v>
      </c>
      <c r="D15" s="0" t="n">
        <v>2</v>
      </c>
      <c r="E15" s="0" t="s">
        <v>22</v>
      </c>
      <c r="F15" s="0" t="n">
        <v>425.536</v>
      </c>
      <c r="G15" s="0" t="n">
        <v>87.668</v>
      </c>
      <c r="I15" s="0" t="n">
        <v>83.535</v>
      </c>
      <c r="K15" s="0" t="n">
        <v>86.646</v>
      </c>
      <c r="M15" s="0" t="n">
        <v>84.054</v>
      </c>
      <c r="O15" s="0" t="n">
        <v>83.633</v>
      </c>
    </row>
    <row r="16" customFormat="false" ht="14.25" hidden="false" customHeight="false" outlineLevel="0" collapsed="false">
      <c r="A16" s="0" t="n">
        <v>7</v>
      </c>
      <c r="B16" s="0" t="n">
        <v>44</v>
      </c>
      <c r="C16" s="0" t="s">
        <v>34</v>
      </c>
      <c r="D16" s="0" t="n">
        <v>2</v>
      </c>
      <c r="E16" s="0" t="s">
        <v>30</v>
      </c>
      <c r="F16" s="0" t="n">
        <v>425.656</v>
      </c>
      <c r="G16" s="0" t="n">
        <v>88.57</v>
      </c>
      <c r="I16" s="0" t="n">
        <v>84.335</v>
      </c>
      <c r="K16" s="0" t="n">
        <v>85.416</v>
      </c>
      <c r="M16" s="0" t="n">
        <v>83.558</v>
      </c>
      <c r="O16" s="0" t="n">
        <v>83.777</v>
      </c>
    </row>
    <row r="17" s="1" customFormat="true" ht="14.25" hidden="false" customHeight="false" outlineLevel="0" collapsed="false">
      <c r="B17" s="1" t="n">
        <v>15</v>
      </c>
      <c r="C17" s="1" t="s">
        <v>35</v>
      </c>
      <c r="D17" s="1" t="n">
        <v>5</v>
      </c>
      <c r="E17" s="1" t="s">
        <v>20</v>
      </c>
      <c r="F17" s="1" t="n">
        <v>426.195</v>
      </c>
      <c r="G17" s="1" t="n">
        <v>89.145</v>
      </c>
      <c r="I17" s="1" t="n">
        <v>84.708</v>
      </c>
      <c r="K17" s="1" t="n">
        <v>85.131</v>
      </c>
      <c r="M17" s="1" t="n">
        <v>83.939</v>
      </c>
      <c r="O17" s="1" t="n">
        <v>83.272</v>
      </c>
    </row>
    <row r="18" customFormat="false" ht="14.25" hidden="false" customHeight="false" outlineLevel="0" collapsed="false">
      <c r="A18" s="0" t="n">
        <v>8</v>
      </c>
      <c r="B18" s="0" t="n">
        <v>42</v>
      </c>
      <c r="C18" s="0" t="s">
        <v>36</v>
      </c>
      <c r="D18" s="0" t="n">
        <v>3</v>
      </c>
      <c r="E18" s="0" t="s">
        <v>37</v>
      </c>
      <c r="F18" s="0" t="n">
        <v>426.945</v>
      </c>
      <c r="G18" s="0" t="n">
        <v>87.982</v>
      </c>
      <c r="I18" s="0" t="n">
        <v>83.58</v>
      </c>
      <c r="K18" s="0" t="n">
        <v>85.498</v>
      </c>
      <c r="M18" s="0" t="n">
        <v>84.311</v>
      </c>
      <c r="O18" s="0" t="n">
        <v>85.574</v>
      </c>
    </row>
    <row r="19" customFormat="false" ht="14.25" hidden="false" customHeight="false" outlineLevel="0" collapsed="false">
      <c r="A19" s="0" t="n">
        <v>9</v>
      </c>
      <c r="B19" s="0" t="n">
        <v>25</v>
      </c>
      <c r="C19" s="0" t="s">
        <v>38</v>
      </c>
      <c r="D19" s="0" t="n">
        <v>3</v>
      </c>
      <c r="E19" s="0" t="s">
        <v>39</v>
      </c>
      <c r="F19" s="0" t="n">
        <v>429.509</v>
      </c>
      <c r="G19" s="0" t="n">
        <v>89.555</v>
      </c>
      <c r="I19" s="0" t="n">
        <v>84.02</v>
      </c>
      <c r="K19" s="0" t="n">
        <v>87.027</v>
      </c>
      <c r="M19" s="0" t="n">
        <v>84.275</v>
      </c>
      <c r="O19" s="0" t="n">
        <v>84.632</v>
      </c>
    </row>
    <row r="20" customFormat="false" ht="14.25" hidden="false" customHeight="false" outlineLevel="0" collapsed="false">
      <c r="A20" s="0" t="n">
        <v>10</v>
      </c>
      <c r="B20" s="0" t="n">
        <v>117</v>
      </c>
      <c r="C20" s="0" t="s">
        <v>40</v>
      </c>
      <c r="D20" s="0" t="n">
        <v>2</v>
      </c>
      <c r="E20" s="0" t="s">
        <v>22</v>
      </c>
      <c r="F20" s="0" t="n">
        <v>430.908</v>
      </c>
      <c r="G20" s="0" t="n">
        <v>88.663</v>
      </c>
      <c r="I20" s="0" t="n">
        <v>83.835</v>
      </c>
      <c r="K20" s="0" t="n">
        <v>87.667</v>
      </c>
      <c r="M20" s="0" t="n">
        <v>84.904</v>
      </c>
      <c r="O20" s="0" t="n">
        <v>85.839</v>
      </c>
    </row>
    <row r="21" s="1" customFormat="true" ht="14.25" hidden="false" customHeight="false" outlineLevel="0" collapsed="false">
      <c r="B21" s="1" t="n">
        <v>8</v>
      </c>
      <c r="C21" s="1" t="s">
        <v>41</v>
      </c>
      <c r="D21" s="1" t="n">
        <v>5</v>
      </c>
      <c r="E21" s="1" t="s">
        <v>20</v>
      </c>
      <c r="F21" s="1" t="n">
        <v>432.075</v>
      </c>
      <c r="G21" s="1" t="n">
        <v>88.791</v>
      </c>
      <c r="I21" s="1" t="n">
        <v>84.46</v>
      </c>
      <c r="K21" s="1" t="n">
        <v>88.024</v>
      </c>
      <c r="M21" s="1" t="n">
        <v>85.439</v>
      </c>
      <c r="O21" s="1" t="n">
        <v>85.361</v>
      </c>
    </row>
    <row r="22" customFormat="false" ht="14.25" hidden="false" customHeight="false" outlineLevel="0" collapsed="false">
      <c r="A22" s="0" t="n">
        <v>11</v>
      </c>
      <c r="B22" s="0" t="n">
        <v>33</v>
      </c>
      <c r="C22" s="0" t="s">
        <v>42</v>
      </c>
      <c r="D22" s="0" t="n">
        <v>3</v>
      </c>
      <c r="E22" s="0" t="s">
        <v>24</v>
      </c>
      <c r="F22" s="0" t="n">
        <v>433.463</v>
      </c>
      <c r="G22" s="0" t="n">
        <v>89.16</v>
      </c>
      <c r="I22" s="0" t="n">
        <v>85.922</v>
      </c>
      <c r="K22" s="0" t="n">
        <v>87.827</v>
      </c>
      <c r="M22" s="0" t="n">
        <v>85.107</v>
      </c>
      <c r="O22" s="0" t="n">
        <v>85.447</v>
      </c>
    </row>
    <row r="23" customFormat="false" ht="14.25" hidden="false" customHeight="false" outlineLevel="0" collapsed="false">
      <c r="A23" s="0" t="n">
        <v>12</v>
      </c>
      <c r="B23" s="0" t="n">
        <v>47</v>
      </c>
      <c r="C23" s="0" t="s">
        <v>43</v>
      </c>
      <c r="D23" s="0" t="n">
        <v>2</v>
      </c>
      <c r="E23" s="0" t="s">
        <v>22</v>
      </c>
      <c r="F23" s="0" t="n">
        <v>435.767</v>
      </c>
      <c r="G23" s="0" t="n">
        <v>92.541</v>
      </c>
      <c r="H23" s="0" t="n">
        <v>5</v>
      </c>
      <c r="I23" s="0" t="n">
        <v>84.766</v>
      </c>
      <c r="K23" s="0" t="n">
        <v>88.025</v>
      </c>
      <c r="M23" s="0" t="n">
        <v>86.18</v>
      </c>
      <c r="O23" s="0" t="n">
        <v>84.255</v>
      </c>
    </row>
    <row r="24" customFormat="false" ht="14.25" hidden="false" customHeight="false" outlineLevel="0" collapsed="false">
      <c r="A24" s="0" t="n">
        <v>13</v>
      </c>
      <c r="B24" s="0" t="n">
        <v>49</v>
      </c>
      <c r="C24" s="0" t="s">
        <v>44</v>
      </c>
      <c r="D24" s="0" t="n">
        <v>2</v>
      </c>
      <c r="E24" s="0" t="s">
        <v>45</v>
      </c>
      <c r="F24" s="0" t="n">
        <v>436.744</v>
      </c>
      <c r="G24" s="0" t="n">
        <v>89.611</v>
      </c>
      <c r="I24" s="0" t="n">
        <v>86.882</v>
      </c>
      <c r="K24" s="0" t="n">
        <v>88.523</v>
      </c>
      <c r="M24" s="0" t="n">
        <v>85.955</v>
      </c>
      <c r="O24" s="0" t="n">
        <v>85.773</v>
      </c>
    </row>
    <row r="25" s="1" customFormat="true" ht="14.25" hidden="false" customHeight="false" outlineLevel="0" collapsed="false">
      <c r="B25" s="1" t="n">
        <v>6</v>
      </c>
      <c r="C25" s="1" t="s">
        <v>46</v>
      </c>
      <c r="D25" s="1" t="n">
        <v>5</v>
      </c>
      <c r="E25" s="1" t="s">
        <v>20</v>
      </c>
      <c r="F25" s="1" t="n">
        <v>438.034</v>
      </c>
      <c r="G25" s="1" t="n">
        <v>91.667</v>
      </c>
      <c r="I25" s="1" t="n">
        <v>84.763</v>
      </c>
      <c r="K25" s="1" t="n">
        <v>89.096</v>
      </c>
      <c r="M25" s="1" t="n">
        <v>86.89</v>
      </c>
      <c r="O25" s="1" t="n">
        <v>85.618</v>
      </c>
    </row>
    <row r="26" customFormat="false" ht="14.25" hidden="false" customHeight="false" outlineLevel="0" collapsed="false">
      <c r="A26" s="0" t="n">
        <v>14</v>
      </c>
      <c r="B26" s="0" t="n">
        <v>38</v>
      </c>
      <c r="C26" s="0" t="s">
        <v>47</v>
      </c>
      <c r="D26" s="0" t="n">
        <v>3</v>
      </c>
      <c r="E26" s="0" t="s">
        <v>48</v>
      </c>
      <c r="F26" s="0" t="n">
        <v>439.191</v>
      </c>
      <c r="G26" s="0" t="n">
        <v>88.027</v>
      </c>
      <c r="I26" s="0" t="n">
        <v>94.146</v>
      </c>
      <c r="K26" s="0" t="n">
        <v>87.792</v>
      </c>
      <c r="M26" s="0" t="n">
        <v>84.354</v>
      </c>
      <c r="O26" s="0" t="n">
        <v>84.872</v>
      </c>
    </row>
    <row r="27" s="1" customFormat="true" ht="14.25" hidden="false" customHeight="false" outlineLevel="0" collapsed="false">
      <c r="B27" s="1" t="n">
        <v>4</v>
      </c>
      <c r="C27" s="1" t="s">
        <v>49</v>
      </c>
      <c r="D27" s="1" t="n">
        <v>5</v>
      </c>
      <c r="E27" s="1" t="s">
        <v>20</v>
      </c>
      <c r="F27" s="1" t="n">
        <v>439.199</v>
      </c>
      <c r="G27" s="1" t="n">
        <v>91.728</v>
      </c>
      <c r="I27" s="1" t="n">
        <v>85.934</v>
      </c>
      <c r="K27" s="1" t="n">
        <v>88.427</v>
      </c>
      <c r="M27" s="1" t="n">
        <v>87.205</v>
      </c>
      <c r="O27" s="1" t="n">
        <v>85.905</v>
      </c>
    </row>
    <row r="28" customFormat="false" ht="14.25" hidden="false" customHeight="false" outlineLevel="0" collapsed="false">
      <c r="A28" s="0" t="n">
        <v>15</v>
      </c>
      <c r="B28" s="0" t="n">
        <v>32</v>
      </c>
      <c r="C28" s="0" t="s">
        <v>50</v>
      </c>
      <c r="D28" s="0" t="n">
        <v>3</v>
      </c>
      <c r="E28" s="0" t="s">
        <v>51</v>
      </c>
      <c r="F28" s="0" t="n">
        <v>443.575</v>
      </c>
      <c r="G28" s="0" t="n">
        <v>91.199</v>
      </c>
      <c r="I28" s="0" t="n">
        <v>87.212</v>
      </c>
      <c r="K28" s="0" t="n">
        <v>89.807</v>
      </c>
      <c r="M28" s="0" t="n">
        <v>87.522</v>
      </c>
      <c r="O28" s="0" t="n">
        <v>87.835</v>
      </c>
    </row>
    <row r="29" s="1" customFormat="true" ht="14.25" hidden="false" customHeight="false" outlineLevel="0" collapsed="false">
      <c r="B29" s="1" t="n">
        <v>11</v>
      </c>
      <c r="C29" s="1" t="s">
        <v>52</v>
      </c>
      <c r="D29" s="1" t="n">
        <v>5</v>
      </c>
      <c r="E29" s="1" t="s">
        <v>53</v>
      </c>
      <c r="F29" s="1" t="n">
        <v>443.945</v>
      </c>
      <c r="G29" s="1" t="n">
        <v>92.08</v>
      </c>
      <c r="I29" s="1" t="n">
        <v>87.644</v>
      </c>
      <c r="K29" s="1" t="n">
        <v>90.21</v>
      </c>
      <c r="M29" s="1" t="n">
        <v>86.92</v>
      </c>
      <c r="O29" s="1" t="n">
        <v>87.091</v>
      </c>
    </row>
    <row r="30" customFormat="false" ht="14.25" hidden="false" customHeight="false" outlineLevel="0" collapsed="false">
      <c r="A30" s="0" t="n">
        <v>16</v>
      </c>
      <c r="B30" s="0" t="n">
        <v>12</v>
      </c>
      <c r="C30" s="0" t="s">
        <v>54</v>
      </c>
      <c r="D30" s="0" t="n">
        <v>4</v>
      </c>
      <c r="E30" s="0" t="s">
        <v>55</v>
      </c>
      <c r="F30" s="0" t="n">
        <v>444.578</v>
      </c>
      <c r="G30" s="0" t="n">
        <v>93.546</v>
      </c>
      <c r="I30" s="0" t="n">
        <v>87.469</v>
      </c>
      <c r="K30" s="0" t="n">
        <v>90.369</v>
      </c>
      <c r="M30" s="0" t="n">
        <v>86.627</v>
      </c>
      <c r="O30" s="0" t="n">
        <v>86.567</v>
      </c>
    </row>
    <row r="31" customFormat="false" ht="14.25" hidden="false" customHeight="false" outlineLevel="0" collapsed="false">
      <c r="A31" s="0" t="n">
        <v>17</v>
      </c>
      <c r="B31" s="0" t="n">
        <v>29</v>
      </c>
      <c r="C31" s="0" t="s">
        <v>56</v>
      </c>
      <c r="D31" s="0" t="n">
        <v>4</v>
      </c>
      <c r="E31" s="0" t="s">
        <v>57</v>
      </c>
      <c r="F31" s="0" t="n">
        <v>448.662</v>
      </c>
      <c r="G31" s="0" t="n">
        <v>92.859</v>
      </c>
      <c r="I31" s="0" t="n">
        <v>88.453</v>
      </c>
      <c r="K31" s="0" t="n">
        <v>91.507</v>
      </c>
      <c r="M31" s="0" t="n">
        <v>89.048</v>
      </c>
      <c r="O31" s="0" t="n">
        <v>86.795</v>
      </c>
    </row>
    <row r="32" s="1" customFormat="true" ht="14.25" hidden="false" customHeight="false" outlineLevel="0" collapsed="false">
      <c r="B32" s="1" t="n">
        <v>5</v>
      </c>
      <c r="C32" s="1" t="s">
        <v>58</v>
      </c>
      <c r="D32" s="1" t="n">
        <v>5</v>
      </c>
      <c r="E32" s="1" t="s">
        <v>20</v>
      </c>
      <c r="F32" s="1" t="n">
        <v>448.835</v>
      </c>
      <c r="G32" s="1" t="n">
        <v>95.951</v>
      </c>
      <c r="H32" s="1" t="n">
        <v>5</v>
      </c>
      <c r="I32" s="1" t="n">
        <v>86.921</v>
      </c>
      <c r="K32" s="1" t="n">
        <v>90.893</v>
      </c>
      <c r="M32" s="1" t="n">
        <v>86.832</v>
      </c>
      <c r="O32" s="1" t="n">
        <v>88.238</v>
      </c>
    </row>
    <row r="33" customFormat="false" ht="14.25" hidden="false" customHeight="false" outlineLevel="0" collapsed="false">
      <c r="A33" s="0" t="n">
        <v>18</v>
      </c>
      <c r="B33" s="0" t="n">
        <v>53</v>
      </c>
      <c r="C33" s="0" t="s">
        <v>59</v>
      </c>
      <c r="D33" s="0" t="n">
        <v>2</v>
      </c>
      <c r="E33" s="0" t="s">
        <v>22</v>
      </c>
      <c r="F33" s="0" t="n">
        <v>449.838</v>
      </c>
      <c r="G33" s="0" t="n">
        <v>93.395</v>
      </c>
      <c r="I33" s="0" t="n">
        <v>88.702</v>
      </c>
      <c r="K33" s="0" t="n">
        <v>90.965</v>
      </c>
      <c r="M33" s="0" t="n">
        <v>87.31</v>
      </c>
      <c r="O33" s="0" t="n">
        <v>89.466</v>
      </c>
    </row>
    <row r="34" customFormat="false" ht="14.25" hidden="false" customHeight="false" outlineLevel="0" collapsed="false">
      <c r="A34" s="0" t="n">
        <v>19</v>
      </c>
      <c r="B34" s="0" t="n">
        <v>43</v>
      </c>
      <c r="C34" s="0" t="s">
        <v>60</v>
      </c>
      <c r="D34" s="0" t="n">
        <v>2</v>
      </c>
      <c r="E34" s="0" t="s">
        <v>61</v>
      </c>
      <c r="F34" s="0" t="n">
        <v>450.167</v>
      </c>
      <c r="G34" s="0" t="n">
        <v>92.492</v>
      </c>
      <c r="I34" s="0" t="n">
        <v>89.874</v>
      </c>
      <c r="K34" s="0" t="n">
        <v>90.493</v>
      </c>
      <c r="M34" s="0" t="n">
        <v>88.964</v>
      </c>
      <c r="O34" s="0" t="n">
        <v>88.344</v>
      </c>
    </row>
    <row r="35" customFormat="false" ht="14.25" hidden="false" customHeight="false" outlineLevel="0" collapsed="false">
      <c r="A35" s="0" t="n">
        <v>20</v>
      </c>
      <c r="B35" s="0" t="n">
        <v>30</v>
      </c>
      <c r="C35" s="0" t="s">
        <v>62</v>
      </c>
      <c r="D35" s="0" t="n">
        <v>3</v>
      </c>
      <c r="E35" s="0" t="s">
        <v>63</v>
      </c>
      <c r="F35" s="0" t="n">
        <v>451.585</v>
      </c>
      <c r="G35" s="0" t="n">
        <v>92.674</v>
      </c>
      <c r="I35" s="0" t="n">
        <v>89.287</v>
      </c>
      <c r="K35" s="0" t="n">
        <v>91.414</v>
      </c>
      <c r="M35" s="0" t="n">
        <v>88.816</v>
      </c>
      <c r="O35" s="0" t="n">
        <v>89.394</v>
      </c>
    </row>
    <row r="36" s="1" customFormat="true" ht="14.25" hidden="false" customHeight="false" outlineLevel="0" collapsed="false">
      <c r="B36" s="1" t="n">
        <v>45</v>
      </c>
      <c r="C36" s="1" t="s">
        <v>64</v>
      </c>
      <c r="D36" s="1" t="n">
        <v>5</v>
      </c>
      <c r="E36" s="1" t="s">
        <v>20</v>
      </c>
      <c r="F36" s="1" t="n">
        <v>452.007</v>
      </c>
      <c r="G36" s="1" t="n">
        <v>93.415</v>
      </c>
      <c r="I36" s="1" t="n">
        <v>87.949</v>
      </c>
      <c r="K36" s="1" t="n">
        <v>92.038</v>
      </c>
      <c r="M36" s="1" t="n">
        <v>88.271</v>
      </c>
      <c r="O36" s="1" t="n">
        <v>90.334</v>
      </c>
    </row>
    <row r="37" customFormat="false" ht="14.25" hidden="false" customHeight="false" outlineLevel="0" collapsed="false">
      <c r="A37" s="0" t="n">
        <v>21</v>
      </c>
      <c r="B37" s="0" t="n">
        <v>127</v>
      </c>
      <c r="C37" s="0" t="s">
        <v>65</v>
      </c>
      <c r="D37" s="0" t="n">
        <v>1</v>
      </c>
      <c r="E37" s="0" t="s">
        <v>66</v>
      </c>
      <c r="F37" s="0" t="n">
        <v>452.699</v>
      </c>
      <c r="G37" s="0" t="n">
        <v>94.5</v>
      </c>
      <c r="I37" s="0" t="n">
        <v>88.335</v>
      </c>
      <c r="K37" s="0" t="n">
        <v>91.522</v>
      </c>
      <c r="M37" s="0" t="n">
        <v>89.239</v>
      </c>
      <c r="O37" s="0" t="n">
        <v>89.103</v>
      </c>
    </row>
    <row r="38" customFormat="false" ht="14.25" hidden="false" customHeight="false" outlineLevel="0" collapsed="false">
      <c r="A38" s="0" t="n">
        <v>22</v>
      </c>
      <c r="B38" s="0" t="n">
        <v>51</v>
      </c>
      <c r="C38" s="0" t="s">
        <v>67</v>
      </c>
      <c r="D38" s="0" t="n">
        <v>2</v>
      </c>
      <c r="E38" s="0" t="s">
        <v>22</v>
      </c>
      <c r="F38" s="0" t="n">
        <v>459.9</v>
      </c>
      <c r="G38" s="0" t="n">
        <v>97.618</v>
      </c>
      <c r="H38" s="0" t="n">
        <v>5</v>
      </c>
      <c r="I38" s="0" t="n">
        <v>89.086</v>
      </c>
      <c r="K38" s="0" t="n">
        <v>91.811</v>
      </c>
      <c r="M38" s="0" t="n">
        <v>90.69</v>
      </c>
      <c r="O38" s="0" t="n">
        <v>90.695</v>
      </c>
    </row>
    <row r="39" customFormat="false" ht="14.25" hidden="false" customHeight="false" outlineLevel="0" collapsed="false">
      <c r="A39" s="0" t="n">
        <v>23</v>
      </c>
      <c r="B39" s="0" t="n">
        <v>28</v>
      </c>
      <c r="C39" s="0" t="s">
        <v>68</v>
      </c>
      <c r="D39" s="0" t="n">
        <v>3</v>
      </c>
      <c r="E39" s="0" t="s">
        <v>69</v>
      </c>
      <c r="F39" s="0" t="n">
        <v>460.737</v>
      </c>
      <c r="G39" s="0" t="n">
        <v>95.158</v>
      </c>
      <c r="I39" s="0" t="n">
        <v>91.155</v>
      </c>
      <c r="K39" s="0" t="n">
        <v>92.874</v>
      </c>
      <c r="M39" s="0" t="n">
        <v>91.374</v>
      </c>
      <c r="O39" s="0" t="n">
        <v>90.176</v>
      </c>
    </row>
    <row r="40" customFormat="false" ht="14.25" hidden="false" customHeight="false" outlineLevel="0" collapsed="false">
      <c r="A40" s="0" t="n">
        <v>24</v>
      </c>
      <c r="B40" s="0" t="n">
        <v>40</v>
      </c>
      <c r="C40" s="0" t="s">
        <v>70</v>
      </c>
      <c r="D40" s="0" t="n">
        <v>3</v>
      </c>
      <c r="E40" s="0" t="s">
        <v>71</v>
      </c>
      <c r="F40" s="0" t="n">
        <v>460.825</v>
      </c>
      <c r="G40" s="0" t="n">
        <v>95.07</v>
      </c>
      <c r="I40" s="0" t="n">
        <v>89.987</v>
      </c>
      <c r="K40" s="0" t="n">
        <v>92.933</v>
      </c>
      <c r="M40" s="0" t="n">
        <v>91.994</v>
      </c>
      <c r="O40" s="0" t="n">
        <v>90.841</v>
      </c>
    </row>
    <row r="41" customFormat="false" ht="14.25" hidden="false" customHeight="false" outlineLevel="0" collapsed="false">
      <c r="A41" s="0" t="n">
        <v>25</v>
      </c>
      <c r="B41" s="0" t="n">
        <v>34</v>
      </c>
      <c r="C41" s="0" t="s">
        <v>72</v>
      </c>
      <c r="D41" s="0" t="n">
        <v>3</v>
      </c>
      <c r="E41" s="0" t="s">
        <v>71</v>
      </c>
      <c r="F41" s="0" t="n">
        <v>462.309</v>
      </c>
      <c r="G41" s="0" t="n">
        <v>92.734</v>
      </c>
      <c r="I41" s="0" t="n">
        <v>88.139</v>
      </c>
      <c r="K41" s="0" t="n">
        <v>93.039</v>
      </c>
      <c r="M41" s="0" t="n">
        <v>98.638</v>
      </c>
      <c r="O41" s="0" t="n">
        <v>89.759</v>
      </c>
    </row>
    <row r="42" customFormat="false" ht="14.25" hidden="false" customHeight="false" outlineLevel="0" collapsed="false">
      <c r="A42" s="0" t="n">
        <v>26</v>
      </c>
      <c r="B42" s="0" t="n">
        <v>16</v>
      </c>
      <c r="C42" s="0" t="s">
        <v>73</v>
      </c>
      <c r="D42" s="0" t="n">
        <v>4</v>
      </c>
      <c r="E42" s="0" t="s">
        <v>74</v>
      </c>
      <c r="F42" s="0" t="n">
        <v>462.813</v>
      </c>
      <c r="G42" s="0" t="n">
        <v>94.006</v>
      </c>
      <c r="I42" s="0" t="n">
        <v>89.266</v>
      </c>
      <c r="K42" s="0" t="n">
        <v>98.885</v>
      </c>
      <c r="L42" s="0" t="n">
        <v>5</v>
      </c>
      <c r="M42" s="0" t="n">
        <v>90.726</v>
      </c>
      <c r="O42" s="0" t="n">
        <v>89.93</v>
      </c>
    </row>
    <row r="43" customFormat="false" ht="14.25" hidden="false" customHeight="false" outlineLevel="0" collapsed="false">
      <c r="A43" s="0" t="n">
        <v>27</v>
      </c>
      <c r="B43" s="0" t="n">
        <v>124</v>
      </c>
      <c r="C43" s="0" t="s">
        <v>75</v>
      </c>
      <c r="D43" s="0" t="n">
        <v>1</v>
      </c>
      <c r="E43" s="0" t="s">
        <v>76</v>
      </c>
      <c r="F43" s="0" t="n">
        <v>463.336</v>
      </c>
      <c r="G43" s="0" t="n">
        <v>96.111</v>
      </c>
      <c r="I43" s="0" t="n">
        <v>91.038</v>
      </c>
      <c r="K43" s="0" t="n">
        <v>95.351</v>
      </c>
      <c r="M43" s="0" t="n">
        <v>90.786</v>
      </c>
      <c r="O43" s="0" t="n">
        <v>90.05</v>
      </c>
    </row>
    <row r="44" customFormat="false" ht="14.25" hidden="false" customHeight="false" outlineLevel="0" collapsed="false">
      <c r="A44" s="0" t="n">
        <v>28</v>
      </c>
      <c r="B44" s="0" t="n">
        <v>22</v>
      </c>
      <c r="C44" s="0" t="s">
        <v>77</v>
      </c>
      <c r="D44" s="0" t="n">
        <v>4</v>
      </c>
      <c r="E44" s="0" t="s">
        <v>78</v>
      </c>
      <c r="F44" s="0" t="n">
        <v>463.398</v>
      </c>
      <c r="G44" s="0" t="n">
        <v>94.238</v>
      </c>
      <c r="I44" s="0" t="n">
        <v>89.219</v>
      </c>
      <c r="K44" s="0" t="n">
        <v>99.369</v>
      </c>
      <c r="M44" s="0" t="n">
        <v>90.293</v>
      </c>
      <c r="O44" s="0" t="n">
        <v>90.279</v>
      </c>
    </row>
    <row r="45" customFormat="false" ht="14.25" hidden="false" customHeight="false" outlineLevel="0" collapsed="false">
      <c r="A45" s="0" t="n">
        <v>29</v>
      </c>
      <c r="B45" s="0" t="n">
        <v>125</v>
      </c>
      <c r="C45" s="0" t="s">
        <v>79</v>
      </c>
      <c r="D45" s="0" t="n">
        <v>1</v>
      </c>
      <c r="E45" s="0" t="s">
        <v>76</v>
      </c>
      <c r="F45" s="0" t="n">
        <v>465.135</v>
      </c>
      <c r="G45" s="0" t="n">
        <v>95.547</v>
      </c>
      <c r="I45" s="0" t="n">
        <v>91.84</v>
      </c>
      <c r="K45" s="0" t="n">
        <v>93.726</v>
      </c>
      <c r="M45" s="0" t="n">
        <v>91.721</v>
      </c>
      <c r="O45" s="0" t="n">
        <v>92.301</v>
      </c>
    </row>
    <row r="46" customFormat="false" ht="14.25" hidden="false" customHeight="false" outlineLevel="0" collapsed="false">
      <c r="A46" s="0" t="n">
        <v>30</v>
      </c>
      <c r="B46" s="0" t="n">
        <v>121</v>
      </c>
      <c r="C46" s="0" t="s">
        <v>80</v>
      </c>
      <c r="D46" s="0" t="n">
        <v>1</v>
      </c>
      <c r="E46" s="0" t="s">
        <v>66</v>
      </c>
      <c r="F46" s="0" t="n">
        <v>465.139</v>
      </c>
      <c r="G46" s="0" t="n">
        <v>100.556</v>
      </c>
      <c r="I46" s="0" t="n">
        <v>89.483</v>
      </c>
      <c r="K46" s="0" t="n">
        <v>94.107</v>
      </c>
      <c r="M46" s="0" t="n">
        <v>90.501</v>
      </c>
      <c r="O46" s="0" t="n">
        <v>90.492</v>
      </c>
    </row>
    <row r="47" customFormat="false" ht="14.25" hidden="false" customHeight="false" outlineLevel="0" collapsed="false">
      <c r="A47" s="0" t="n">
        <v>31</v>
      </c>
      <c r="B47" s="0" t="n">
        <v>23</v>
      </c>
      <c r="C47" s="0" t="s">
        <v>81</v>
      </c>
      <c r="D47" s="0" t="n">
        <v>4</v>
      </c>
      <c r="E47" s="0" t="s">
        <v>82</v>
      </c>
      <c r="F47" s="0" t="n">
        <v>465.259</v>
      </c>
      <c r="G47" s="0" t="n">
        <v>94.628</v>
      </c>
      <c r="I47" s="0" t="n">
        <v>92.003</v>
      </c>
      <c r="K47" s="0" t="n">
        <v>94.878</v>
      </c>
      <c r="M47" s="0" t="n">
        <v>91.303</v>
      </c>
      <c r="O47" s="0" t="n">
        <v>92.447</v>
      </c>
    </row>
    <row r="48" s="1" customFormat="true" ht="14.25" hidden="false" customHeight="false" outlineLevel="0" collapsed="false">
      <c r="B48" s="1" t="n">
        <v>21</v>
      </c>
      <c r="C48" s="1" t="s">
        <v>83</v>
      </c>
      <c r="D48" s="1" t="n">
        <v>5</v>
      </c>
      <c r="E48" s="1" t="s">
        <v>20</v>
      </c>
      <c r="F48" s="1" t="n">
        <v>469.522</v>
      </c>
      <c r="G48" s="1" t="n">
        <v>97.413</v>
      </c>
      <c r="I48" s="1" t="n">
        <v>93.276</v>
      </c>
      <c r="K48" s="1" t="n">
        <v>92.736</v>
      </c>
      <c r="M48" s="1" t="n">
        <v>92.532</v>
      </c>
      <c r="O48" s="1" t="n">
        <v>93.565</v>
      </c>
    </row>
    <row r="49" customFormat="false" ht="14.25" hidden="false" customHeight="false" outlineLevel="0" collapsed="false">
      <c r="A49" s="0" t="n">
        <v>32</v>
      </c>
      <c r="B49" s="0" t="n">
        <v>36</v>
      </c>
      <c r="C49" s="0" t="s">
        <v>84</v>
      </c>
      <c r="D49" s="0" t="n">
        <v>3</v>
      </c>
      <c r="E49" s="0" t="s">
        <v>39</v>
      </c>
      <c r="F49" s="0" t="n">
        <v>471.235</v>
      </c>
      <c r="G49" s="0" t="n">
        <v>102.12</v>
      </c>
      <c r="H49" s="0" t="n">
        <v>5</v>
      </c>
      <c r="I49" s="0" t="n">
        <v>90.302</v>
      </c>
      <c r="K49" s="0" t="n">
        <v>96.568</v>
      </c>
      <c r="M49" s="0" t="n">
        <v>91.037</v>
      </c>
      <c r="O49" s="0" t="n">
        <v>91.208</v>
      </c>
    </row>
    <row r="50" customFormat="false" ht="14.25" hidden="false" customHeight="false" outlineLevel="0" collapsed="false">
      <c r="A50" s="0" t="n">
        <v>33</v>
      </c>
      <c r="B50" s="0" t="n">
        <v>113</v>
      </c>
      <c r="C50" s="0" t="s">
        <v>85</v>
      </c>
      <c r="D50" s="0" t="n">
        <v>2</v>
      </c>
      <c r="E50" s="0" t="s">
        <v>86</v>
      </c>
      <c r="F50" s="0" t="n">
        <v>472.688</v>
      </c>
      <c r="G50" s="0" t="n">
        <v>97.322</v>
      </c>
      <c r="I50" s="0" t="n">
        <v>91.696</v>
      </c>
      <c r="K50" s="0" t="n">
        <v>96.86</v>
      </c>
      <c r="M50" s="0" t="n">
        <v>93.203</v>
      </c>
      <c r="O50" s="0" t="n">
        <v>93.607</v>
      </c>
    </row>
    <row r="51" customFormat="false" ht="14.25" hidden="false" customHeight="false" outlineLevel="0" collapsed="false">
      <c r="A51" s="0" t="n">
        <v>34</v>
      </c>
      <c r="B51" s="0" t="n">
        <v>114</v>
      </c>
      <c r="C51" s="0" t="s">
        <v>87</v>
      </c>
      <c r="D51" s="0" t="n">
        <v>2</v>
      </c>
      <c r="E51" s="0" t="s">
        <v>88</v>
      </c>
      <c r="F51" s="0" t="n">
        <v>473.47</v>
      </c>
      <c r="G51" s="0" t="n">
        <v>96.424</v>
      </c>
      <c r="I51" s="0" t="n">
        <v>93.13</v>
      </c>
      <c r="K51" s="0" t="n">
        <v>95.851</v>
      </c>
      <c r="M51" s="0" t="n">
        <v>93.987</v>
      </c>
      <c r="O51" s="0" t="n">
        <v>94.078</v>
      </c>
    </row>
    <row r="52" customFormat="false" ht="14.25" hidden="false" customHeight="false" outlineLevel="0" collapsed="false">
      <c r="A52" s="0" t="n">
        <v>35</v>
      </c>
      <c r="B52" s="0" t="n">
        <v>37</v>
      </c>
      <c r="C52" s="0" t="s">
        <v>89</v>
      </c>
      <c r="D52" s="0" t="n">
        <v>3</v>
      </c>
      <c r="E52" s="0" t="s">
        <v>22</v>
      </c>
      <c r="F52" s="0" t="n">
        <v>474.251</v>
      </c>
      <c r="G52" s="0" t="n">
        <v>99.434</v>
      </c>
      <c r="H52" s="0" t="n">
        <v>5</v>
      </c>
      <c r="I52" s="0" t="n">
        <v>92.951</v>
      </c>
      <c r="K52" s="0" t="n">
        <v>98.849</v>
      </c>
      <c r="M52" s="0" t="n">
        <v>90.569</v>
      </c>
      <c r="O52" s="0" t="n">
        <v>92.448</v>
      </c>
    </row>
    <row r="53" customFormat="false" ht="14.25" hidden="false" customHeight="false" outlineLevel="0" collapsed="false">
      <c r="A53" s="0" t="n">
        <v>36</v>
      </c>
      <c r="B53" s="0" t="n">
        <v>48</v>
      </c>
      <c r="C53" s="0" t="s">
        <v>90</v>
      </c>
      <c r="D53" s="0" t="n">
        <v>2</v>
      </c>
      <c r="E53" s="0" t="s">
        <v>71</v>
      </c>
      <c r="F53" s="0" t="n">
        <v>475.095</v>
      </c>
      <c r="G53" s="0" t="n">
        <v>98.228</v>
      </c>
      <c r="I53" s="0" t="n">
        <v>93.907</v>
      </c>
      <c r="K53" s="0" t="n">
        <v>96.285</v>
      </c>
      <c r="M53" s="0" t="n">
        <v>94.346</v>
      </c>
      <c r="O53" s="0" t="n">
        <v>92.329</v>
      </c>
    </row>
    <row r="54" customFormat="false" ht="14.25" hidden="false" customHeight="false" outlineLevel="0" collapsed="false">
      <c r="A54" s="0" t="n">
        <v>37</v>
      </c>
      <c r="B54" s="0" t="n">
        <v>19</v>
      </c>
      <c r="C54" s="0" t="s">
        <v>91</v>
      </c>
      <c r="D54" s="0" t="n">
        <v>4</v>
      </c>
      <c r="E54" s="0" t="s">
        <v>39</v>
      </c>
      <c r="F54" s="0" t="n">
        <v>475.59</v>
      </c>
      <c r="G54" s="0" t="n">
        <v>99.885</v>
      </c>
      <c r="I54" s="0" t="n">
        <v>93.237</v>
      </c>
      <c r="K54" s="0" t="n">
        <v>96.604</v>
      </c>
      <c r="M54" s="0" t="n">
        <v>92.972</v>
      </c>
      <c r="O54" s="0" t="n">
        <v>92.892</v>
      </c>
    </row>
    <row r="55" customFormat="false" ht="14.25" hidden="false" customHeight="false" outlineLevel="0" collapsed="false">
      <c r="A55" s="0" t="n">
        <v>38</v>
      </c>
      <c r="B55" s="0" t="n">
        <v>119</v>
      </c>
      <c r="C55" s="0" t="s">
        <v>92</v>
      </c>
      <c r="D55" s="0" t="n">
        <v>2</v>
      </c>
      <c r="E55" s="0" t="s">
        <v>22</v>
      </c>
      <c r="F55" s="0" t="n">
        <v>478.516</v>
      </c>
      <c r="G55" s="0" t="n">
        <v>98.089</v>
      </c>
      <c r="I55" s="0" t="n">
        <v>93.353</v>
      </c>
      <c r="K55" s="0" t="n">
        <v>97.027</v>
      </c>
      <c r="M55" s="0" t="n">
        <v>95.184</v>
      </c>
      <c r="O55" s="0" t="n">
        <v>94.863</v>
      </c>
    </row>
    <row r="56" customFormat="false" ht="14.25" hidden="false" customHeight="false" outlineLevel="0" collapsed="false">
      <c r="A56" s="0" t="n">
        <v>39</v>
      </c>
      <c r="B56" s="0" t="n">
        <v>41</v>
      </c>
      <c r="C56" s="0" t="s">
        <v>93</v>
      </c>
      <c r="D56" s="0" t="n">
        <v>3</v>
      </c>
      <c r="E56" s="0" t="s">
        <v>20</v>
      </c>
      <c r="F56" s="0" t="n">
        <v>480.913</v>
      </c>
      <c r="G56" s="0" t="n">
        <v>102.515</v>
      </c>
      <c r="H56" s="0" t="n">
        <v>5</v>
      </c>
      <c r="I56" s="0" t="n">
        <v>93.246</v>
      </c>
      <c r="K56" s="0" t="n">
        <v>96.022</v>
      </c>
      <c r="M56" s="0" t="n">
        <v>94.407</v>
      </c>
      <c r="O56" s="0" t="n">
        <v>94.723</v>
      </c>
    </row>
    <row r="57" customFormat="false" ht="14.25" hidden="false" customHeight="false" outlineLevel="0" collapsed="false">
      <c r="A57" s="0" t="n">
        <v>40</v>
      </c>
      <c r="B57" s="0" t="n">
        <v>126</v>
      </c>
      <c r="C57" s="0" t="s">
        <v>94</v>
      </c>
      <c r="D57" s="0" t="n">
        <v>1</v>
      </c>
      <c r="E57" s="0" t="s">
        <v>76</v>
      </c>
      <c r="F57" s="0" t="n">
        <v>481.28</v>
      </c>
      <c r="G57" s="0" t="n">
        <v>99.796</v>
      </c>
      <c r="I57" s="0" t="n">
        <v>95.433</v>
      </c>
      <c r="K57" s="0" t="n">
        <v>97.263</v>
      </c>
      <c r="M57" s="0" t="n">
        <v>94.845</v>
      </c>
      <c r="O57" s="0" t="n">
        <v>93.943</v>
      </c>
    </row>
    <row r="58" customFormat="false" ht="14.25" hidden="false" customHeight="false" outlineLevel="0" collapsed="false">
      <c r="A58" s="0" t="n">
        <v>41</v>
      </c>
      <c r="B58" s="0" t="n">
        <v>46</v>
      </c>
      <c r="C58" s="0" t="s">
        <v>95</v>
      </c>
      <c r="D58" s="0" t="n">
        <v>2</v>
      </c>
      <c r="E58" s="0" t="s">
        <v>22</v>
      </c>
      <c r="F58" s="0" t="n">
        <v>481.931</v>
      </c>
      <c r="G58" s="0" t="n">
        <v>101.16</v>
      </c>
      <c r="H58" s="0" t="n">
        <v>5</v>
      </c>
      <c r="I58" s="0" t="n">
        <v>91.649</v>
      </c>
      <c r="K58" s="0" t="n">
        <v>102.969</v>
      </c>
      <c r="L58" s="0" t="n">
        <v>5</v>
      </c>
      <c r="M58" s="0" t="n">
        <v>93.734</v>
      </c>
      <c r="O58" s="0" t="n">
        <v>92.419</v>
      </c>
    </row>
    <row r="59" customFormat="false" ht="14.25" hidden="false" customHeight="false" outlineLevel="0" collapsed="false">
      <c r="A59" s="0" t="n">
        <v>42</v>
      </c>
      <c r="B59" s="0" t="n">
        <v>112</v>
      </c>
      <c r="C59" s="0" t="s">
        <v>96</v>
      </c>
      <c r="D59" s="0" t="n">
        <v>1</v>
      </c>
      <c r="E59" s="0" t="s">
        <v>97</v>
      </c>
      <c r="F59" s="0" t="n">
        <v>484.251</v>
      </c>
      <c r="G59" s="0" t="n">
        <v>103.053</v>
      </c>
      <c r="H59" s="0" t="n">
        <v>5</v>
      </c>
      <c r="I59" s="0" t="n">
        <v>95.371</v>
      </c>
      <c r="K59" s="0" t="n">
        <v>96.618</v>
      </c>
      <c r="M59" s="0" t="n">
        <v>94.54</v>
      </c>
      <c r="O59" s="0" t="n">
        <v>94.669</v>
      </c>
    </row>
    <row r="60" customFormat="false" ht="14.25" hidden="false" customHeight="false" outlineLevel="0" collapsed="false">
      <c r="A60" s="0" t="n">
        <v>43</v>
      </c>
      <c r="B60" s="0" t="n">
        <v>13</v>
      </c>
      <c r="C60" s="0" t="s">
        <v>98</v>
      </c>
      <c r="D60" s="0" t="n">
        <v>4</v>
      </c>
      <c r="E60" s="0" t="s">
        <v>99</v>
      </c>
      <c r="F60" s="0" t="n">
        <v>486.339</v>
      </c>
      <c r="G60" s="0" t="n">
        <v>102.205</v>
      </c>
      <c r="I60" s="0" t="n">
        <v>95.605</v>
      </c>
      <c r="K60" s="0" t="n">
        <v>98.362</v>
      </c>
      <c r="M60" s="0" t="n">
        <v>95.027</v>
      </c>
      <c r="O60" s="0" t="n">
        <v>95.14</v>
      </c>
    </row>
    <row r="61" customFormat="false" ht="14.25" hidden="false" customHeight="false" outlineLevel="0" collapsed="false">
      <c r="A61" s="0" t="n">
        <v>44</v>
      </c>
      <c r="B61" s="0" t="n">
        <v>17</v>
      </c>
      <c r="C61" s="0" t="s">
        <v>100</v>
      </c>
      <c r="D61" s="0" t="n">
        <v>4</v>
      </c>
      <c r="E61" s="0" t="s">
        <v>101</v>
      </c>
      <c r="F61" s="0" t="n">
        <v>488.686</v>
      </c>
      <c r="G61" s="0" t="n">
        <v>103.421</v>
      </c>
      <c r="I61" s="0" t="n">
        <v>86.627</v>
      </c>
      <c r="K61" s="0" t="n">
        <v>101.078</v>
      </c>
      <c r="M61" s="0" t="n">
        <v>101.209</v>
      </c>
      <c r="O61" s="0" t="n">
        <v>96.351</v>
      </c>
    </row>
    <row r="62" customFormat="false" ht="14.25" hidden="false" customHeight="false" outlineLevel="0" collapsed="false">
      <c r="A62" s="0" t="n">
        <v>45</v>
      </c>
      <c r="B62" s="0" t="n">
        <v>122</v>
      </c>
      <c r="C62" s="0" t="s">
        <v>102</v>
      </c>
      <c r="D62" s="0" t="n">
        <v>1</v>
      </c>
      <c r="E62" s="0" t="s">
        <v>103</v>
      </c>
      <c r="F62" s="0" t="n">
        <v>498.16</v>
      </c>
      <c r="G62" s="0" t="n">
        <v>102.526</v>
      </c>
      <c r="I62" s="0" t="n">
        <v>97.94</v>
      </c>
      <c r="K62" s="0" t="n">
        <v>99.84</v>
      </c>
      <c r="M62" s="0" t="n">
        <v>98.936</v>
      </c>
      <c r="O62" s="0" t="n">
        <v>98.918</v>
      </c>
    </row>
    <row r="63" customFormat="false" ht="14.25" hidden="false" customHeight="false" outlineLevel="0" collapsed="false">
      <c r="A63" s="0" t="n">
        <v>46</v>
      </c>
      <c r="B63" s="0" t="n">
        <v>35</v>
      </c>
      <c r="C63" s="0" t="s">
        <v>104</v>
      </c>
      <c r="D63" s="0" t="n">
        <v>3</v>
      </c>
      <c r="E63" s="0" t="s">
        <v>63</v>
      </c>
      <c r="F63" s="0" t="n">
        <v>506.174</v>
      </c>
      <c r="G63" s="0" t="n">
        <v>100.166</v>
      </c>
      <c r="H63" s="0" t="n">
        <v>5</v>
      </c>
      <c r="I63" s="0" t="n">
        <v>91.261</v>
      </c>
      <c r="K63" s="0" t="n">
        <v>97.764</v>
      </c>
      <c r="M63" s="0" t="n">
        <v>123.969</v>
      </c>
      <c r="N63" s="0" t="s">
        <v>105</v>
      </c>
      <c r="O63" s="0" t="n">
        <v>93.014</v>
      </c>
    </row>
    <row r="64" customFormat="false" ht="14.25" hidden="false" customHeight="false" outlineLevel="0" collapsed="false">
      <c r="A64" s="0" t="n">
        <v>47</v>
      </c>
      <c r="B64" s="0" t="n">
        <v>24</v>
      </c>
      <c r="C64" s="0" t="s">
        <v>106</v>
      </c>
      <c r="D64" s="0" t="n">
        <v>3</v>
      </c>
      <c r="E64" s="0" t="s">
        <v>107</v>
      </c>
      <c r="F64" s="0" t="n">
        <v>508.332</v>
      </c>
      <c r="G64" s="0" t="n">
        <v>103.495</v>
      </c>
      <c r="I64" s="0" t="n">
        <v>106.255</v>
      </c>
      <c r="K64" s="0" t="n">
        <v>102.239</v>
      </c>
      <c r="M64" s="0" t="n">
        <v>97.639</v>
      </c>
      <c r="O64" s="0" t="n">
        <v>98.704</v>
      </c>
    </row>
    <row r="65" customFormat="false" ht="14.25" hidden="false" customHeight="false" outlineLevel="0" collapsed="false">
      <c r="A65" s="0" t="n">
        <v>48</v>
      </c>
      <c r="B65" s="0" t="n">
        <v>128</v>
      </c>
      <c r="C65" s="0" t="s">
        <v>108</v>
      </c>
      <c r="D65" s="0" t="n">
        <v>1</v>
      </c>
      <c r="E65" s="0" t="s">
        <v>97</v>
      </c>
      <c r="F65" s="0" t="n">
        <f aca="false">SUM(G65:P65)</f>
        <v>516.489</v>
      </c>
      <c r="G65" s="0" t="n">
        <v>96.325</v>
      </c>
      <c r="I65" s="0" t="n">
        <v>94.45</v>
      </c>
      <c r="K65" s="0" t="n">
        <v>98.404</v>
      </c>
      <c r="M65" s="0" t="n">
        <v>93.656</v>
      </c>
      <c r="O65" s="0" t="n">
        <v>133.654</v>
      </c>
      <c r="P65" s="0" t="s">
        <v>105</v>
      </c>
    </row>
    <row r="68" customFormat="false" ht="14.25" hidden="false" customHeight="false" outlineLevel="0" collapsed="false">
      <c r="A68" s="0" t="s">
        <v>109</v>
      </c>
    </row>
    <row r="69" customFormat="false" ht="14.25" hidden="false" customHeight="false" outlineLevel="0" collapsed="false">
      <c r="B69" s="0" t="n">
        <v>7</v>
      </c>
      <c r="C69" s="0" t="s">
        <v>110</v>
      </c>
      <c r="D69" s="0" t="n">
        <v>5</v>
      </c>
      <c r="E69" s="0" t="s">
        <v>88</v>
      </c>
      <c r="G69" s="0" t="n">
        <v>123.5</v>
      </c>
      <c r="H69" s="0" t="n">
        <v>5</v>
      </c>
    </row>
    <row r="70" customFormat="false" ht="14.25" hidden="false" customHeight="false" outlineLevel="0" collapsed="false">
      <c r="B70" s="0" t="n">
        <v>52</v>
      </c>
      <c r="C70" s="0" t="s">
        <v>111</v>
      </c>
      <c r="D70" s="0" t="n">
        <v>2</v>
      </c>
      <c r="E70" s="0" t="s">
        <v>22</v>
      </c>
    </row>
    <row r="73" customFormat="false" ht="14.25" hidden="false" customHeight="false" outlineLevel="0" collapsed="false">
      <c r="A73" s="0" t="s">
        <v>112</v>
      </c>
    </row>
    <row r="74" customFormat="false" ht="14.25" hidden="false" customHeight="false" outlineLevel="0" collapsed="false">
      <c r="B74" s="0" t="n">
        <v>7</v>
      </c>
      <c r="C74" s="0" t="s">
        <v>110</v>
      </c>
      <c r="D74" s="0" t="n">
        <v>5</v>
      </c>
      <c r="E74" s="0" t="s">
        <v>88</v>
      </c>
      <c r="G74" s="0" t="n">
        <v>123.5</v>
      </c>
      <c r="H74" s="0" t="n">
        <v>5</v>
      </c>
    </row>
    <row r="75" customFormat="false" ht="14.25" hidden="false" customHeight="false" outlineLevel="0" collapsed="false">
      <c r="B75" s="0" t="n">
        <v>52</v>
      </c>
      <c r="C75" s="0" t="s">
        <v>111</v>
      </c>
      <c r="D75" s="0" t="n">
        <v>2</v>
      </c>
      <c r="E75" s="0" t="s">
        <v>22</v>
      </c>
    </row>
    <row r="76" customFormat="false" ht="14.25" hidden="false" customHeight="false" outlineLevel="0" collapsed="false">
      <c r="B76" s="0" t="n">
        <v>115</v>
      </c>
      <c r="C76" s="0" t="s">
        <v>113</v>
      </c>
      <c r="D76" s="0" t="n">
        <v>2</v>
      </c>
      <c r="E76" s="0" t="s">
        <v>30</v>
      </c>
      <c r="G76" s="0" t="n">
        <v>96.803</v>
      </c>
      <c r="I76" s="0" t="n">
        <v>96.918</v>
      </c>
    </row>
    <row r="77" customFormat="false" ht="14.25" hidden="false" customHeight="false" outlineLevel="0" collapsed="false">
      <c r="B77" s="0" t="n">
        <v>118</v>
      </c>
      <c r="C77" s="0" t="s">
        <v>114</v>
      </c>
      <c r="D77" s="0" t="n">
        <v>2</v>
      </c>
      <c r="E77" s="0" t="s">
        <v>30</v>
      </c>
      <c r="G77" s="0" t="n">
        <v>90.978</v>
      </c>
      <c r="I77" s="0" t="n">
        <v>86.514</v>
      </c>
    </row>
    <row r="78" customFormat="false" ht="14.25" hidden="false" customHeight="false" outlineLevel="0" collapsed="false">
      <c r="B78" s="0" t="n">
        <v>123</v>
      </c>
      <c r="C78" s="0" t="s">
        <v>115</v>
      </c>
      <c r="D78" s="0" t="n">
        <v>1</v>
      </c>
      <c r="E78" s="0" t="s">
        <v>116</v>
      </c>
      <c r="G78" s="0" t="n">
        <v>99.56</v>
      </c>
    </row>
    <row r="81" customFormat="false" ht="14.25" hidden="false" customHeight="false" outlineLevel="0" collapsed="false">
      <c r="A81" s="0" t="s">
        <v>117</v>
      </c>
    </row>
    <row r="82" customFormat="false" ht="14.25" hidden="false" customHeight="false" outlineLevel="0" collapsed="false">
      <c r="B82" s="0" t="n">
        <v>7</v>
      </c>
      <c r="C82" s="0" t="s">
        <v>110</v>
      </c>
      <c r="D82" s="0" t="n">
        <v>5</v>
      </c>
      <c r="E82" s="0" t="s">
        <v>88</v>
      </c>
      <c r="G82" s="0" t="n">
        <v>123.5</v>
      </c>
      <c r="H82" s="0" t="n">
        <v>5</v>
      </c>
    </row>
    <row r="83" customFormat="false" ht="14.25" hidden="false" customHeight="false" outlineLevel="0" collapsed="false">
      <c r="B83" s="0" t="n">
        <v>10</v>
      </c>
      <c r="C83" s="0" t="s">
        <v>118</v>
      </c>
      <c r="D83" s="0" t="n">
        <v>5</v>
      </c>
      <c r="E83" s="0" t="s">
        <v>99</v>
      </c>
      <c r="G83" s="0" t="n">
        <v>84.084</v>
      </c>
      <c r="I83" s="0" t="n">
        <v>80.125</v>
      </c>
      <c r="K83" s="0" t="n">
        <v>231.057</v>
      </c>
    </row>
    <row r="84" customFormat="false" ht="14.25" hidden="false" customHeight="false" outlineLevel="0" collapsed="false">
      <c r="B84" s="0" t="n">
        <v>26</v>
      </c>
      <c r="C84" s="0" t="s">
        <v>119</v>
      </c>
      <c r="D84" s="0" t="n">
        <v>3</v>
      </c>
      <c r="E84" s="0" t="s">
        <v>61</v>
      </c>
      <c r="G84" s="0" t="n">
        <v>93.579</v>
      </c>
      <c r="I84" s="0" t="n">
        <v>89.98</v>
      </c>
      <c r="K84" s="0" t="n">
        <v>102.872</v>
      </c>
    </row>
    <row r="85" customFormat="false" ht="14.25" hidden="false" customHeight="false" outlineLevel="0" collapsed="false">
      <c r="B85" s="0" t="n">
        <v>27</v>
      </c>
      <c r="C85" s="0" t="s">
        <v>120</v>
      </c>
      <c r="D85" s="0" t="n">
        <v>3</v>
      </c>
      <c r="E85" s="0" t="s">
        <v>24</v>
      </c>
      <c r="G85" s="0" t="n">
        <v>94.097</v>
      </c>
      <c r="I85" s="0" t="n">
        <v>90.756</v>
      </c>
      <c r="K85" s="0" t="n">
        <v>86.451</v>
      </c>
    </row>
    <row r="86" customFormat="false" ht="14.25" hidden="false" customHeight="false" outlineLevel="0" collapsed="false">
      <c r="B86" s="0" t="n">
        <v>52</v>
      </c>
      <c r="C86" s="0" t="s">
        <v>111</v>
      </c>
      <c r="D86" s="0" t="n">
        <v>2</v>
      </c>
      <c r="E86" s="0" t="s">
        <v>22</v>
      </c>
    </row>
    <row r="87" customFormat="false" ht="14.25" hidden="false" customHeight="false" outlineLevel="0" collapsed="false">
      <c r="B87" s="0" t="n">
        <v>115</v>
      </c>
      <c r="C87" s="0" t="s">
        <v>113</v>
      </c>
      <c r="D87" s="0" t="n">
        <v>2</v>
      </c>
      <c r="E87" s="0" t="s">
        <v>30</v>
      </c>
      <c r="G87" s="0" t="n">
        <v>96.803</v>
      </c>
      <c r="I87" s="0" t="n">
        <v>96.918</v>
      </c>
    </row>
    <row r="88" customFormat="false" ht="14.25" hidden="false" customHeight="false" outlineLevel="0" collapsed="false">
      <c r="B88" s="0" t="n">
        <v>118</v>
      </c>
      <c r="C88" s="0" t="s">
        <v>114</v>
      </c>
      <c r="D88" s="0" t="n">
        <v>2</v>
      </c>
      <c r="E88" s="0" t="s">
        <v>30</v>
      </c>
      <c r="G88" s="0" t="n">
        <v>90.978</v>
      </c>
      <c r="I88" s="0" t="n">
        <v>86.514</v>
      </c>
    </row>
    <row r="89" customFormat="false" ht="14.25" hidden="false" customHeight="false" outlineLevel="0" collapsed="false">
      <c r="B89" s="0" t="n">
        <v>123</v>
      </c>
      <c r="C89" s="0" t="s">
        <v>115</v>
      </c>
      <c r="D89" s="0" t="n">
        <v>1</v>
      </c>
      <c r="E89" s="0" t="s">
        <v>116</v>
      </c>
      <c r="G89" s="0" t="n">
        <v>99.56</v>
      </c>
    </row>
    <row r="92" customFormat="false" ht="14.25" hidden="false" customHeight="false" outlineLevel="0" collapsed="false">
      <c r="A92" s="0" t="s">
        <v>121</v>
      </c>
    </row>
    <row r="93" customFormat="false" ht="14.25" hidden="false" customHeight="false" outlineLevel="0" collapsed="false">
      <c r="B93" s="0" t="n">
        <v>7</v>
      </c>
      <c r="C93" s="0" t="s">
        <v>110</v>
      </c>
      <c r="D93" s="0" t="n">
        <v>5</v>
      </c>
      <c r="E93" s="0" t="s">
        <v>88</v>
      </c>
      <c r="G93" s="0" t="n">
        <v>123.5</v>
      </c>
      <c r="H93" s="0" t="n">
        <v>5</v>
      </c>
    </row>
    <row r="94" customFormat="false" ht="14.25" hidden="false" customHeight="false" outlineLevel="0" collapsed="false">
      <c r="B94" s="0" t="n">
        <v>10</v>
      </c>
      <c r="C94" s="0" t="s">
        <v>118</v>
      </c>
      <c r="D94" s="0" t="n">
        <v>5</v>
      </c>
      <c r="E94" s="0" t="s">
        <v>99</v>
      </c>
      <c r="G94" s="0" t="n">
        <v>84.084</v>
      </c>
      <c r="I94" s="0" t="n">
        <v>80.125</v>
      </c>
      <c r="K94" s="0" t="n">
        <v>231.057</v>
      </c>
    </row>
    <row r="95" customFormat="false" ht="14.25" hidden="false" customHeight="false" outlineLevel="0" collapsed="false">
      <c r="B95" s="0" t="n">
        <v>20</v>
      </c>
      <c r="C95" s="0" t="s">
        <v>122</v>
      </c>
      <c r="D95" s="0" t="n">
        <v>4</v>
      </c>
      <c r="E95" s="0" t="s">
        <v>123</v>
      </c>
      <c r="G95" s="0" t="n">
        <v>96.381</v>
      </c>
      <c r="H95" s="0" t="n">
        <v>5</v>
      </c>
      <c r="I95" s="0" t="n">
        <v>83.545</v>
      </c>
      <c r="K95" s="0" t="n">
        <v>87.188</v>
      </c>
      <c r="M95" s="0" t="n">
        <v>231.019</v>
      </c>
    </row>
    <row r="96" customFormat="false" ht="14.25" hidden="false" customHeight="false" outlineLevel="0" collapsed="false">
      <c r="B96" s="0" t="n">
        <v>26</v>
      </c>
      <c r="C96" s="0" t="s">
        <v>119</v>
      </c>
      <c r="D96" s="0" t="n">
        <v>3</v>
      </c>
      <c r="E96" s="0" t="s">
        <v>61</v>
      </c>
      <c r="G96" s="0" t="n">
        <v>93.579</v>
      </c>
      <c r="I96" s="0" t="n">
        <v>89.98</v>
      </c>
      <c r="K96" s="0" t="n">
        <v>102.872</v>
      </c>
    </row>
    <row r="97" customFormat="false" ht="14.25" hidden="false" customHeight="false" outlineLevel="0" collapsed="false">
      <c r="B97" s="0" t="n">
        <v>27</v>
      </c>
      <c r="C97" s="0" t="s">
        <v>120</v>
      </c>
      <c r="D97" s="0" t="n">
        <v>3</v>
      </c>
      <c r="E97" s="0" t="s">
        <v>24</v>
      </c>
      <c r="G97" s="0" t="n">
        <v>94.097</v>
      </c>
      <c r="I97" s="0" t="n">
        <v>90.756</v>
      </c>
      <c r="K97" s="0" t="n">
        <v>86.451</v>
      </c>
    </row>
    <row r="98" customFormat="false" ht="14.25" hidden="false" customHeight="false" outlineLevel="0" collapsed="false">
      <c r="B98" s="0" t="n">
        <v>52</v>
      </c>
      <c r="C98" s="0" t="s">
        <v>111</v>
      </c>
      <c r="D98" s="0" t="n">
        <v>2</v>
      </c>
      <c r="E98" s="0" t="s">
        <v>22</v>
      </c>
    </row>
    <row r="99" customFormat="false" ht="14.25" hidden="false" customHeight="false" outlineLevel="0" collapsed="false">
      <c r="B99" s="0" t="n">
        <v>115</v>
      </c>
      <c r="C99" s="0" t="s">
        <v>113</v>
      </c>
      <c r="D99" s="0" t="n">
        <v>2</v>
      </c>
      <c r="E99" s="0" t="s">
        <v>30</v>
      </c>
      <c r="G99" s="0" t="n">
        <v>96.803</v>
      </c>
      <c r="I99" s="0" t="n">
        <v>96.918</v>
      </c>
    </row>
    <row r="100" customFormat="false" ht="14.25" hidden="false" customHeight="false" outlineLevel="0" collapsed="false">
      <c r="B100" s="0" t="n">
        <v>118</v>
      </c>
      <c r="C100" s="0" t="s">
        <v>114</v>
      </c>
      <c r="D100" s="0" t="n">
        <v>2</v>
      </c>
      <c r="E100" s="0" t="s">
        <v>30</v>
      </c>
      <c r="G100" s="0" t="n">
        <v>90.978</v>
      </c>
      <c r="I100" s="0" t="n">
        <v>86.514</v>
      </c>
    </row>
    <row r="101" customFormat="false" ht="14.25" hidden="false" customHeight="false" outlineLevel="0" collapsed="false">
      <c r="B101" s="0" t="n">
        <v>123</v>
      </c>
      <c r="C101" s="0" t="s">
        <v>115</v>
      </c>
      <c r="D101" s="0" t="n">
        <v>1</v>
      </c>
      <c r="E101" s="0" t="s">
        <v>116</v>
      </c>
      <c r="G101" s="0" t="n">
        <v>9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4.25"/>
    <col collapsed="false" customWidth="true" hidden="false" outlineLevel="0" max="4" min="4" style="0" width="5.49"/>
    <col collapsed="false" customWidth="true" hidden="false" outlineLevel="0" max="5" min="5" style="0" width="20.25"/>
    <col collapsed="false" customWidth="true" hidden="false" outlineLevel="0" max="7" min="6" style="0" width="7.87"/>
    <col collapsed="false" customWidth="true" hidden="false" outlineLevel="0" max="8" min="8" style="0" width="4.75"/>
    <col collapsed="false" customWidth="true" hidden="false" outlineLevel="0" max="9" min="9" style="0" width="7.87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2" min="12" style="0" width="4.75"/>
    <col collapsed="false" customWidth="true" hidden="false" outlineLevel="0" max="13" min="13" style="0" width="7.87"/>
    <col collapsed="false" customWidth="true" hidden="false" outlineLevel="0" max="14" min="14" style="0" width="4.75"/>
    <col collapsed="false" customWidth="true" hidden="false" outlineLevel="0" max="15" min="15" style="0" width="7.87"/>
    <col collapsed="false" customWidth="true" hidden="false" outlineLevel="0" max="16" min="16" style="0" width="4.75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C2" s="0" t="s">
        <v>1</v>
      </c>
    </row>
    <row r="4" customFormat="false" ht="14.2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9</v>
      </c>
      <c r="K4" s="0" t="s">
        <v>11</v>
      </c>
      <c r="L4" s="0" t="s">
        <v>9</v>
      </c>
      <c r="M4" s="0" t="s">
        <v>12</v>
      </c>
      <c r="N4" s="0" t="s">
        <v>9</v>
      </c>
      <c r="O4" s="0" t="s">
        <v>13</v>
      </c>
      <c r="P4" s="0" t="s">
        <v>9</v>
      </c>
    </row>
    <row r="5" s="2" customFormat="true" ht="14.25" hidden="false" customHeight="false" outlineLevel="0" collapsed="false">
      <c r="A5" s="2" t="n">
        <v>1</v>
      </c>
      <c r="B5" s="2" t="n">
        <v>127</v>
      </c>
      <c r="C5" s="2" t="s">
        <v>65</v>
      </c>
      <c r="D5" s="2" t="n">
        <v>1</v>
      </c>
      <c r="E5" s="2" t="s">
        <v>66</v>
      </c>
      <c r="F5" s="2" t="n">
        <v>452.699</v>
      </c>
      <c r="G5" s="2" t="n">
        <v>94.5</v>
      </c>
      <c r="I5" s="2" t="n">
        <v>88.335</v>
      </c>
      <c r="K5" s="2" t="n">
        <v>91.522</v>
      </c>
      <c r="M5" s="2" t="n">
        <v>89.239</v>
      </c>
      <c r="O5" s="2" t="n">
        <v>89.103</v>
      </c>
    </row>
    <row r="6" s="2" customFormat="true" ht="14.25" hidden="false" customHeight="false" outlineLevel="0" collapsed="false">
      <c r="A6" s="2" t="n">
        <v>2</v>
      </c>
      <c r="B6" s="2" t="n">
        <v>124</v>
      </c>
      <c r="C6" s="2" t="s">
        <v>75</v>
      </c>
      <c r="D6" s="2" t="n">
        <v>1</v>
      </c>
      <c r="E6" s="2" t="s">
        <v>76</v>
      </c>
      <c r="F6" s="2" t="n">
        <v>463.336</v>
      </c>
      <c r="G6" s="2" t="n">
        <v>96.111</v>
      </c>
      <c r="I6" s="2" t="n">
        <v>91.038</v>
      </c>
      <c r="K6" s="2" t="n">
        <v>95.351</v>
      </c>
      <c r="M6" s="2" t="n">
        <v>90.786</v>
      </c>
      <c r="O6" s="2" t="n">
        <v>90.05</v>
      </c>
    </row>
    <row r="7" s="2" customFormat="true" ht="14.25" hidden="false" customHeight="false" outlineLevel="0" collapsed="false">
      <c r="A7" s="2" t="n">
        <v>3</v>
      </c>
      <c r="B7" s="2" t="n">
        <v>125</v>
      </c>
      <c r="C7" s="2" t="s">
        <v>79</v>
      </c>
      <c r="D7" s="2" t="n">
        <v>1</v>
      </c>
      <c r="E7" s="2" t="s">
        <v>76</v>
      </c>
      <c r="F7" s="2" t="n">
        <v>465.135</v>
      </c>
      <c r="G7" s="2" t="n">
        <v>95.547</v>
      </c>
      <c r="I7" s="2" t="n">
        <v>91.84</v>
      </c>
      <c r="K7" s="2" t="n">
        <v>93.726</v>
      </c>
      <c r="M7" s="2" t="n">
        <v>91.721</v>
      </c>
      <c r="O7" s="2" t="n">
        <v>92.301</v>
      </c>
    </row>
    <row r="8" s="2" customFormat="true" ht="14.25" hidden="false" customHeight="false" outlineLevel="0" collapsed="false">
      <c r="A8" s="2" t="n">
        <v>4</v>
      </c>
      <c r="B8" s="2" t="n">
        <v>121</v>
      </c>
      <c r="C8" s="2" t="s">
        <v>80</v>
      </c>
      <c r="D8" s="2" t="n">
        <v>1</v>
      </c>
      <c r="E8" s="2" t="s">
        <v>66</v>
      </c>
      <c r="F8" s="2" t="n">
        <v>465.139</v>
      </c>
      <c r="G8" s="2" t="n">
        <v>100.556</v>
      </c>
      <c r="I8" s="2" t="n">
        <v>89.483</v>
      </c>
      <c r="K8" s="2" t="n">
        <v>94.107</v>
      </c>
      <c r="M8" s="2" t="n">
        <v>90.501</v>
      </c>
      <c r="O8" s="2" t="n">
        <v>90.492</v>
      </c>
    </row>
    <row r="9" s="2" customFormat="true" ht="14.25" hidden="false" customHeight="false" outlineLevel="0" collapsed="false">
      <c r="A9" s="2" t="n">
        <v>5</v>
      </c>
      <c r="B9" s="2" t="n">
        <v>126</v>
      </c>
      <c r="C9" s="2" t="s">
        <v>94</v>
      </c>
      <c r="D9" s="2" t="n">
        <v>1</v>
      </c>
      <c r="E9" s="2" t="s">
        <v>76</v>
      </c>
      <c r="F9" s="2" t="n">
        <v>481.28</v>
      </c>
      <c r="G9" s="2" t="n">
        <v>99.796</v>
      </c>
      <c r="I9" s="2" t="n">
        <v>95.433</v>
      </c>
      <c r="K9" s="2" t="n">
        <v>97.263</v>
      </c>
      <c r="M9" s="2" t="n">
        <v>94.845</v>
      </c>
      <c r="O9" s="2" t="n">
        <v>93.943</v>
      </c>
    </row>
    <row r="10" s="2" customFormat="true" ht="14.25" hidden="false" customHeight="false" outlineLevel="0" collapsed="false">
      <c r="A10" s="2" t="n">
        <v>6</v>
      </c>
      <c r="B10" s="2" t="n">
        <v>112</v>
      </c>
      <c r="C10" s="2" t="s">
        <v>96</v>
      </c>
      <c r="D10" s="2" t="n">
        <v>1</v>
      </c>
      <c r="E10" s="2" t="s">
        <v>97</v>
      </c>
      <c r="F10" s="2" t="n">
        <v>484.251</v>
      </c>
      <c r="G10" s="2" t="n">
        <v>103.053</v>
      </c>
      <c r="H10" s="2" t="n">
        <v>5</v>
      </c>
      <c r="I10" s="2" t="n">
        <v>95.371</v>
      </c>
      <c r="K10" s="2" t="n">
        <v>96.618</v>
      </c>
      <c r="M10" s="2" t="n">
        <v>94.54</v>
      </c>
      <c r="O10" s="2" t="n">
        <v>94.669</v>
      </c>
    </row>
    <row r="11" s="2" customFormat="true" ht="14.25" hidden="false" customHeight="false" outlineLevel="0" collapsed="false">
      <c r="A11" s="2" t="n">
        <v>7</v>
      </c>
      <c r="B11" s="2" t="n">
        <v>122</v>
      </c>
      <c r="C11" s="2" t="s">
        <v>102</v>
      </c>
      <c r="D11" s="2" t="n">
        <v>1</v>
      </c>
      <c r="E11" s="2" t="s">
        <v>103</v>
      </c>
      <c r="F11" s="2" t="n">
        <v>498.16</v>
      </c>
      <c r="G11" s="2" t="n">
        <v>102.526</v>
      </c>
      <c r="I11" s="2" t="n">
        <v>97.94</v>
      </c>
      <c r="K11" s="2" t="n">
        <v>99.84</v>
      </c>
      <c r="M11" s="2" t="n">
        <v>98.936</v>
      </c>
      <c r="O11" s="2" t="n">
        <v>98.918</v>
      </c>
    </row>
    <row r="12" s="2" customFormat="true" ht="14.25" hidden="false" customHeight="false" outlineLevel="0" collapsed="false">
      <c r="A12" s="2" t="n">
        <v>8</v>
      </c>
      <c r="B12" s="2" t="n">
        <v>128</v>
      </c>
      <c r="C12" s="2" t="s">
        <v>108</v>
      </c>
      <c r="D12" s="2" t="n">
        <v>1</v>
      </c>
      <c r="E12" s="2" t="s">
        <v>97</v>
      </c>
      <c r="F12" s="2" t="n">
        <f aca="false">SUM(G12:P12)</f>
        <v>516.489</v>
      </c>
      <c r="G12" s="2" t="n">
        <v>96.325</v>
      </c>
      <c r="I12" s="2" t="n">
        <v>94.45</v>
      </c>
      <c r="K12" s="2" t="n">
        <v>98.404</v>
      </c>
      <c r="M12" s="2" t="n">
        <v>93.656</v>
      </c>
      <c r="O12" s="2" t="n">
        <v>133.654</v>
      </c>
      <c r="P12" s="2" t="s">
        <v>105</v>
      </c>
    </row>
    <row r="13" customFormat="false" ht="14.25" hidden="false" customHeight="false" outlineLevel="0" collapsed="false">
      <c r="A13" s="0" t="n">
        <v>1</v>
      </c>
      <c r="B13" s="0" t="n">
        <v>116</v>
      </c>
      <c r="C13" s="0" t="s">
        <v>21</v>
      </c>
      <c r="D13" s="0" t="n">
        <v>2</v>
      </c>
      <c r="E13" s="0" t="s">
        <v>22</v>
      </c>
      <c r="F13" s="0" t="n">
        <v>416.569</v>
      </c>
      <c r="G13" s="0" t="n">
        <v>86.085</v>
      </c>
      <c r="I13" s="0" t="n">
        <v>81.643</v>
      </c>
      <c r="K13" s="0" t="n">
        <v>85.754</v>
      </c>
      <c r="M13" s="0" t="n">
        <v>81.338</v>
      </c>
      <c r="O13" s="0" t="n">
        <v>81.749</v>
      </c>
    </row>
    <row r="14" customFormat="false" ht="14.25" hidden="false" customHeight="false" outlineLevel="0" collapsed="false">
      <c r="A14" s="0" t="n">
        <v>2</v>
      </c>
      <c r="B14" s="0" t="n">
        <v>50</v>
      </c>
      <c r="C14" s="0" t="s">
        <v>29</v>
      </c>
      <c r="D14" s="0" t="n">
        <v>2</v>
      </c>
      <c r="E14" s="0" t="s">
        <v>30</v>
      </c>
      <c r="F14" s="0" t="n">
        <v>423.4</v>
      </c>
      <c r="G14" s="0" t="n">
        <v>86.202</v>
      </c>
      <c r="I14" s="0" t="n">
        <v>83.619</v>
      </c>
      <c r="K14" s="0" t="n">
        <v>86.423</v>
      </c>
      <c r="M14" s="0" t="n">
        <v>83.695</v>
      </c>
      <c r="O14" s="0" t="n">
        <v>83.461</v>
      </c>
    </row>
    <row r="15" customFormat="false" ht="14.25" hidden="false" customHeight="false" outlineLevel="0" collapsed="false">
      <c r="A15" s="0" t="n">
        <v>3</v>
      </c>
      <c r="B15" s="0" t="n">
        <v>120</v>
      </c>
      <c r="C15" s="0" t="s">
        <v>33</v>
      </c>
      <c r="D15" s="0" t="n">
        <v>2</v>
      </c>
      <c r="E15" s="0" t="s">
        <v>22</v>
      </c>
      <c r="F15" s="0" t="n">
        <v>425.536</v>
      </c>
      <c r="G15" s="0" t="n">
        <v>87.668</v>
      </c>
      <c r="I15" s="0" t="n">
        <v>83.535</v>
      </c>
      <c r="K15" s="0" t="n">
        <v>86.646</v>
      </c>
      <c r="M15" s="0" t="n">
        <v>84.054</v>
      </c>
      <c r="O15" s="0" t="n">
        <v>83.633</v>
      </c>
    </row>
    <row r="16" customFormat="false" ht="14.25" hidden="false" customHeight="false" outlineLevel="0" collapsed="false">
      <c r="A16" s="0" t="n">
        <v>4</v>
      </c>
      <c r="B16" s="0" t="n">
        <v>44</v>
      </c>
      <c r="C16" s="0" t="s">
        <v>34</v>
      </c>
      <c r="D16" s="0" t="n">
        <v>2</v>
      </c>
      <c r="E16" s="0" t="s">
        <v>30</v>
      </c>
      <c r="F16" s="0" t="n">
        <v>425.656</v>
      </c>
      <c r="G16" s="0" t="n">
        <v>88.57</v>
      </c>
      <c r="I16" s="0" t="n">
        <v>84.335</v>
      </c>
      <c r="K16" s="0" t="n">
        <v>85.416</v>
      </c>
      <c r="M16" s="0" t="n">
        <v>83.558</v>
      </c>
      <c r="O16" s="0" t="n">
        <v>83.777</v>
      </c>
    </row>
    <row r="17" s="1" customFormat="true" ht="14.25" hidden="false" customHeight="false" outlineLevel="0" collapsed="false">
      <c r="A17" s="0" t="n">
        <v>5</v>
      </c>
      <c r="B17" s="0" t="n">
        <v>117</v>
      </c>
      <c r="C17" s="0" t="s">
        <v>40</v>
      </c>
      <c r="D17" s="0" t="n">
        <v>2</v>
      </c>
      <c r="E17" s="0" t="s">
        <v>22</v>
      </c>
      <c r="F17" s="0" t="n">
        <v>430.908</v>
      </c>
      <c r="G17" s="0" t="n">
        <v>88.663</v>
      </c>
      <c r="H17" s="0"/>
      <c r="I17" s="0" t="n">
        <v>83.835</v>
      </c>
      <c r="J17" s="0"/>
      <c r="K17" s="0" t="n">
        <v>87.667</v>
      </c>
      <c r="L17" s="0"/>
      <c r="M17" s="0" t="n">
        <v>84.904</v>
      </c>
      <c r="N17" s="0"/>
      <c r="O17" s="0" t="n">
        <v>85.839</v>
      </c>
      <c r="P17" s="0"/>
    </row>
    <row r="18" customFormat="false" ht="14.25" hidden="false" customHeight="false" outlineLevel="0" collapsed="false">
      <c r="A18" s="0" t="n">
        <v>6</v>
      </c>
      <c r="B18" s="0" t="n">
        <v>47</v>
      </c>
      <c r="C18" s="0" t="s">
        <v>43</v>
      </c>
      <c r="D18" s="0" t="n">
        <v>2</v>
      </c>
      <c r="E18" s="0" t="s">
        <v>22</v>
      </c>
      <c r="F18" s="0" t="n">
        <v>435.767</v>
      </c>
      <c r="G18" s="0" t="n">
        <v>92.541</v>
      </c>
      <c r="H18" s="0" t="n">
        <v>5</v>
      </c>
      <c r="I18" s="0" t="n">
        <v>84.766</v>
      </c>
      <c r="K18" s="0" t="n">
        <v>88.025</v>
      </c>
      <c r="M18" s="0" t="n">
        <v>86.18</v>
      </c>
      <c r="O18" s="0" t="n">
        <v>84.255</v>
      </c>
    </row>
    <row r="19" customFormat="false" ht="14.25" hidden="false" customHeight="false" outlineLevel="0" collapsed="false">
      <c r="A19" s="0" t="n">
        <v>7</v>
      </c>
      <c r="B19" s="0" t="n">
        <v>49</v>
      </c>
      <c r="C19" s="0" t="s">
        <v>44</v>
      </c>
      <c r="D19" s="0" t="n">
        <v>2</v>
      </c>
      <c r="E19" s="0" t="s">
        <v>45</v>
      </c>
      <c r="F19" s="0" t="n">
        <v>436.744</v>
      </c>
      <c r="G19" s="0" t="n">
        <v>89.611</v>
      </c>
      <c r="I19" s="0" t="n">
        <v>86.882</v>
      </c>
      <c r="K19" s="0" t="n">
        <v>88.523</v>
      </c>
      <c r="M19" s="0" t="n">
        <v>85.955</v>
      </c>
      <c r="O19" s="0" t="n">
        <v>85.773</v>
      </c>
    </row>
    <row r="20" customFormat="false" ht="14.25" hidden="false" customHeight="false" outlineLevel="0" collapsed="false">
      <c r="A20" s="0" t="n">
        <v>8</v>
      </c>
      <c r="B20" s="0" t="n">
        <v>53</v>
      </c>
      <c r="C20" s="0" t="s">
        <v>59</v>
      </c>
      <c r="D20" s="0" t="n">
        <v>2</v>
      </c>
      <c r="E20" s="0" t="s">
        <v>22</v>
      </c>
      <c r="F20" s="0" t="n">
        <v>449.838</v>
      </c>
      <c r="G20" s="0" t="n">
        <v>93.395</v>
      </c>
      <c r="I20" s="0" t="n">
        <v>88.702</v>
      </c>
      <c r="K20" s="0" t="n">
        <v>90.965</v>
      </c>
      <c r="M20" s="0" t="n">
        <v>87.31</v>
      </c>
      <c r="O20" s="0" t="n">
        <v>89.466</v>
      </c>
    </row>
    <row r="21" s="1" customFormat="true" ht="14.25" hidden="false" customHeight="false" outlineLevel="0" collapsed="false">
      <c r="A21" s="0" t="n">
        <v>9</v>
      </c>
      <c r="B21" s="0" t="n">
        <v>43</v>
      </c>
      <c r="C21" s="0" t="s">
        <v>60</v>
      </c>
      <c r="D21" s="0" t="n">
        <v>2</v>
      </c>
      <c r="E21" s="0" t="s">
        <v>61</v>
      </c>
      <c r="F21" s="0" t="n">
        <v>450.167</v>
      </c>
      <c r="G21" s="0" t="n">
        <v>92.492</v>
      </c>
      <c r="H21" s="0"/>
      <c r="I21" s="0" t="n">
        <v>89.874</v>
      </c>
      <c r="J21" s="0"/>
      <c r="K21" s="0" t="n">
        <v>90.493</v>
      </c>
      <c r="L21" s="0"/>
      <c r="M21" s="0" t="n">
        <v>88.964</v>
      </c>
      <c r="N21" s="0"/>
      <c r="O21" s="0" t="n">
        <v>88.344</v>
      </c>
      <c r="P21" s="0"/>
    </row>
    <row r="22" customFormat="false" ht="14.25" hidden="false" customHeight="false" outlineLevel="0" collapsed="false">
      <c r="A22" s="0" t="n">
        <v>10</v>
      </c>
      <c r="B22" s="0" t="n">
        <v>51</v>
      </c>
      <c r="C22" s="0" t="s">
        <v>67</v>
      </c>
      <c r="D22" s="0" t="n">
        <v>2</v>
      </c>
      <c r="E22" s="0" t="s">
        <v>22</v>
      </c>
      <c r="F22" s="0" t="n">
        <v>459.9</v>
      </c>
      <c r="G22" s="0" t="n">
        <v>97.618</v>
      </c>
      <c r="H22" s="0" t="n">
        <v>5</v>
      </c>
      <c r="I22" s="0" t="n">
        <v>89.086</v>
      </c>
      <c r="K22" s="0" t="n">
        <v>91.811</v>
      </c>
      <c r="M22" s="0" t="n">
        <v>90.69</v>
      </c>
      <c r="O22" s="0" t="n">
        <v>90.695</v>
      </c>
    </row>
    <row r="23" customFormat="false" ht="14.25" hidden="false" customHeight="false" outlineLevel="0" collapsed="false">
      <c r="A23" s="0" t="n">
        <v>11</v>
      </c>
      <c r="B23" s="0" t="n">
        <v>113</v>
      </c>
      <c r="C23" s="0" t="s">
        <v>85</v>
      </c>
      <c r="D23" s="0" t="n">
        <v>2</v>
      </c>
      <c r="E23" s="0" t="s">
        <v>86</v>
      </c>
      <c r="F23" s="0" t="n">
        <v>472.688</v>
      </c>
      <c r="G23" s="0" t="n">
        <v>97.322</v>
      </c>
      <c r="I23" s="0" t="n">
        <v>91.696</v>
      </c>
      <c r="K23" s="0" t="n">
        <v>96.86</v>
      </c>
      <c r="M23" s="0" t="n">
        <v>93.203</v>
      </c>
      <c r="O23" s="0" t="n">
        <v>93.607</v>
      </c>
    </row>
    <row r="24" customFormat="false" ht="14.25" hidden="false" customHeight="false" outlineLevel="0" collapsed="false">
      <c r="A24" s="0" t="n">
        <v>12</v>
      </c>
      <c r="B24" s="0" t="n">
        <v>114</v>
      </c>
      <c r="C24" s="0" t="s">
        <v>87</v>
      </c>
      <c r="D24" s="0" t="n">
        <v>2</v>
      </c>
      <c r="E24" s="0" t="s">
        <v>88</v>
      </c>
      <c r="F24" s="0" t="n">
        <v>473.47</v>
      </c>
      <c r="G24" s="0" t="n">
        <v>96.424</v>
      </c>
      <c r="I24" s="0" t="n">
        <v>93.13</v>
      </c>
      <c r="K24" s="0" t="n">
        <v>95.851</v>
      </c>
      <c r="M24" s="0" t="n">
        <v>93.987</v>
      </c>
      <c r="O24" s="0" t="n">
        <v>94.078</v>
      </c>
    </row>
    <row r="25" s="1" customFormat="true" ht="14.25" hidden="false" customHeight="false" outlineLevel="0" collapsed="false">
      <c r="A25" s="0" t="n">
        <v>13</v>
      </c>
      <c r="B25" s="0" t="n">
        <v>48</v>
      </c>
      <c r="C25" s="0" t="s">
        <v>90</v>
      </c>
      <c r="D25" s="0" t="n">
        <v>2</v>
      </c>
      <c r="E25" s="0" t="s">
        <v>71</v>
      </c>
      <c r="F25" s="0" t="n">
        <v>475.095</v>
      </c>
      <c r="G25" s="0" t="n">
        <v>98.228</v>
      </c>
      <c r="H25" s="0"/>
      <c r="I25" s="0" t="n">
        <v>93.907</v>
      </c>
      <c r="J25" s="0"/>
      <c r="K25" s="0" t="n">
        <v>96.285</v>
      </c>
      <c r="L25" s="0"/>
      <c r="M25" s="0" t="n">
        <v>94.346</v>
      </c>
      <c r="N25" s="0"/>
      <c r="O25" s="0" t="n">
        <v>92.329</v>
      </c>
      <c r="P25" s="0"/>
    </row>
    <row r="26" customFormat="false" ht="14.25" hidden="false" customHeight="false" outlineLevel="0" collapsed="false">
      <c r="A26" s="0" t="n">
        <v>14</v>
      </c>
      <c r="B26" s="0" t="n">
        <v>119</v>
      </c>
      <c r="C26" s="0" t="s">
        <v>92</v>
      </c>
      <c r="D26" s="0" t="n">
        <v>2</v>
      </c>
      <c r="E26" s="0" t="s">
        <v>22</v>
      </c>
      <c r="F26" s="0" t="n">
        <v>478.516</v>
      </c>
      <c r="G26" s="0" t="n">
        <v>98.089</v>
      </c>
      <c r="I26" s="0" t="n">
        <v>93.353</v>
      </c>
      <c r="K26" s="0" t="n">
        <v>97.027</v>
      </c>
      <c r="M26" s="0" t="n">
        <v>95.184</v>
      </c>
      <c r="O26" s="0" t="n">
        <v>94.863</v>
      </c>
    </row>
    <row r="27" s="1" customFormat="true" ht="14.25" hidden="false" customHeight="false" outlineLevel="0" collapsed="false">
      <c r="A27" s="0" t="n">
        <v>15</v>
      </c>
      <c r="B27" s="0" t="n">
        <v>46</v>
      </c>
      <c r="C27" s="0" t="s">
        <v>95</v>
      </c>
      <c r="D27" s="0" t="n">
        <v>2</v>
      </c>
      <c r="E27" s="0" t="s">
        <v>22</v>
      </c>
      <c r="F27" s="0" t="n">
        <v>481.931</v>
      </c>
      <c r="G27" s="0" t="n">
        <v>101.16</v>
      </c>
      <c r="H27" s="0" t="n">
        <v>5</v>
      </c>
      <c r="I27" s="0" t="n">
        <v>91.649</v>
      </c>
      <c r="J27" s="0"/>
      <c r="K27" s="0" t="n">
        <v>102.969</v>
      </c>
      <c r="L27" s="0" t="n">
        <v>5</v>
      </c>
      <c r="M27" s="0" t="n">
        <v>93.734</v>
      </c>
      <c r="N27" s="0"/>
      <c r="O27" s="0" t="n">
        <v>92.419</v>
      </c>
      <c r="P27" s="0"/>
    </row>
    <row r="28" s="2" customFormat="true" ht="14.25" hidden="false" customHeight="false" outlineLevel="0" collapsed="false">
      <c r="A28" s="2" t="n">
        <v>1</v>
      </c>
      <c r="B28" s="2" t="n">
        <v>31</v>
      </c>
      <c r="C28" s="2" t="s">
        <v>23</v>
      </c>
      <c r="D28" s="2" t="n">
        <v>3</v>
      </c>
      <c r="E28" s="2" t="s">
        <v>24</v>
      </c>
      <c r="F28" s="2" t="n">
        <v>420.527</v>
      </c>
      <c r="G28" s="2" t="n">
        <v>86.384</v>
      </c>
      <c r="I28" s="2" t="n">
        <v>83.095</v>
      </c>
      <c r="K28" s="2" t="n">
        <v>85.05</v>
      </c>
      <c r="M28" s="2" t="n">
        <v>82.646</v>
      </c>
      <c r="O28" s="2" t="n">
        <v>83.352</v>
      </c>
    </row>
    <row r="29" s="2" customFormat="true" ht="14.25" hidden="false" customHeight="false" outlineLevel="0" collapsed="false">
      <c r="A29" s="2" t="n">
        <v>2</v>
      </c>
      <c r="B29" s="2" t="n">
        <v>39</v>
      </c>
      <c r="C29" s="2" t="s">
        <v>25</v>
      </c>
      <c r="D29" s="2" t="n">
        <v>3</v>
      </c>
      <c r="E29" s="2" t="s">
        <v>26</v>
      </c>
      <c r="F29" s="2" t="n">
        <v>421.475</v>
      </c>
      <c r="G29" s="2" t="n">
        <v>88.312</v>
      </c>
      <c r="I29" s="2" t="n">
        <v>82.261</v>
      </c>
      <c r="K29" s="2" t="n">
        <v>85.074</v>
      </c>
      <c r="M29" s="2" t="n">
        <v>83.872</v>
      </c>
      <c r="O29" s="2" t="n">
        <v>81.956</v>
      </c>
    </row>
    <row r="30" s="2" customFormat="true" ht="14.25" hidden="false" customHeight="false" outlineLevel="0" collapsed="false">
      <c r="A30" s="2" t="n">
        <v>3</v>
      </c>
      <c r="B30" s="2" t="n">
        <v>42</v>
      </c>
      <c r="C30" s="2" t="s">
        <v>36</v>
      </c>
      <c r="D30" s="2" t="n">
        <v>3</v>
      </c>
      <c r="E30" s="2" t="s">
        <v>37</v>
      </c>
      <c r="F30" s="2" t="n">
        <v>426.945</v>
      </c>
      <c r="G30" s="2" t="n">
        <v>87.982</v>
      </c>
      <c r="I30" s="2" t="n">
        <v>83.58</v>
      </c>
      <c r="K30" s="2" t="n">
        <v>85.498</v>
      </c>
      <c r="M30" s="2" t="n">
        <v>84.311</v>
      </c>
      <c r="O30" s="2" t="n">
        <v>85.574</v>
      </c>
    </row>
    <row r="31" s="2" customFormat="true" ht="14.25" hidden="false" customHeight="false" outlineLevel="0" collapsed="false">
      <c r="A31" s="2" t="n">
        <v>4</v>
      </c>
      <c r="B31" s="2" t="n">
        <v>25</v>
      </c>
      <c r="C31" s="2" t="s">
        <v>38</v>
      </c>
      <c r="D31" s="2" t="n">
        <v>3</v>
      </c>
      <c r="E31" s="2" t="s">
        <v>39</v>
      </c>
      <c r="F31" s="2" t="n">
        <v>429.509</v>
      </c>
      <c r="G31" s="2" t="n">
        <v>89.555</v>
      </c>
      <c r="I31" s="2" t="n">
        <v>84.02</v>
      </c>
      <c r="K31" s="2" t="n">
        <v>87.027</v>
      </c>
      <c r="M31" s="2" t="n">
        <v>84.275</v>
      </c>
      <c r="O31" s="2" t="n">
        <v>84.632</v>
      </c>
    </row>
    <row r="32" s="2" customFormat="true" ht="14.25" hidden="false" customHeight="false" outlineLevel="0" collapsed="false">
      <c r="A32" s="2" t="n">
        <v>5</v>
      </c>
      <c r="B32" s="2" t="n">
        <v>33</v>
      </c>
      <c r="C32" s="2" t="s">
        <v>42</v>
      </c>
      <c r="D32" s="2" t="n">
        <v>3</v>
      </c>
      <c r="E32" s="2" t="s">
        <v>24</v>
      </c>
      <c r="F32" s="2" t="n">
        <v>433.463</v>
      </c>
      <c r="G32" s="2" t="n">
        <v>89.16</v>
      </c>
      <c r="I32" s="2" t="n">
        <v>85.922</v>
      </c>
      <c r="K32" s="2" t="n">
        <v>87.827</v>
      </c>
      <c r="M32" s="2" t="n">
        <v>85.107</v>
      </c>
      <c r="O32" s="2" t="n">
        <v>85.447</v>
      </c>
    </row>
    <row r="33" s="2" customFormat="true" ht="14.25" hidden="false" customHeight="false" outlineLevel="0" collapsed="false">
      <c r="A33" s="2" t="n">
        <v>6</v>
      </c>
      <c r="B33" s="2" t="n">
        <v>38</v>
      </c>
      <c r="C33" s="2" t="s">
        <v>47</v>
      </c>
      <c r="D33" s="2" t="n">
        <v>3</v>
      </c>
      <c r="E33" s="2" t="s">
        <v>48</v>
      </c>
      <c r="F33" s="2" t="n">
        <v>439.191</v>
      </c>
      <c r="G33" s="2" t="n">
        <v>88.027</v>
      </c>
      <c r="I33" s="2" t="n">
        <v>94.146</v>
      </c>
      <c r="K33" s="2" t="n">
        <v>87.792</v>
      </c>
      <c r="M33" s="2" t="n">
        <v>84.354</v>
      </c>
      <c r="O33" s="2" t="n">
        <v>84.872</v>
      </c>
    </row>
    <row r="34" s="2" customFormat="true" ht="14.25" hidden="false" customHeight="false" outlineLevel="0" collapsed="false">
      <c r="A34" s="2" t="n">
        <v>7</v>
      </c>
      <c r="B34" s="2" t="n">
        <v>32</v>
      </c>
      <c r="C34" s="2" t="s">
        <v>50</v>
      </c>
      <c r="D34" s="2" t="n">
        <v>3</v>
      </c>
      <c r="E34" s="2" t="s">
        <v>51</v>
      </c>
      <c r="F34" s="2" t="n">
        <v>443.575</v>
      </c>
      <c r="G34" s="2" t="n">
        <v>91.199</v>
      </c>
      <c r="I34" s="2" t="n">
        <v>87.212</v>
      </c>
      <c r="K34" s="2" t="n">
        <v>89.807</v>
      </c>
      <c r="M34" s="2" t="n">
        <v>87.522</v>
      </c>
      <c r="O34" s="2" t="n">
        <v>87.835</v>
      </c>
    </row>
    <row r="35" s="2" customFormat="true" ht="14.25" hidden="false" customHeight="false" outlineLevel="0" collapsed="false">
      <c r="A35" s="2" t="n">
        <v>8</v>
      </c>
      <c r="B35" s="2" t="n">
        <v>30</v>
      </c>
      <c r="C35" s="2" t="s">
        <v>62</v>
      </c>
      <c r="D35" s="2" t="n">
        <v>3</v>
      </c>
      <c r="E35" s="2" t="s">
        <v>63</v>
      </c>
      <c r="F35" s="2" t="n">
        <v>451.585</v>
      </c>
      <c r="G35" s="2" t="n">
        <v>92.674</v>
      </c>
      <c r="I35" s="2" t="n">
        <v>89.287</v>
      </c>
      <c r="K35" s="2" t="n">
        <v>91.414</v>
      </c>
      <c r="M35" s="2" t="n">
        <v>88.816</v>
      </c>
      <c r="O35" s="2" t="n">
        <v>89.394</v>
      </c>
    </row>
    <row r="36" s="2" customFormat="true" ht="14.25" hidden="false" customHeight="false" outlineLevel="0" collapsed="false">
      <c r="A36" s="2" t="n">
        <v>9</v>
      </c>
      <c r="B36" s="2" t="n">
        <v>28</v>
      </c>
      <c r="C36" s="2" t="s">
        <v>68</v>
      </c>
      <c r="D36" s="2" t="n">
        <v>3</v>
      </c>
      <c r="E36" s="2" t="s">
        <v>69</v>
      </c>
      <c r="F36" s="2" t="n">
        <v>460.737</v>
      </c>
      <c r="G36" s="2" t="n">
        <v>95.158</v>
      </c>
      <c r="I36" s="2" t="n">
        <v>91.155</v>
      </c>
      <c r="K36" s="2" t="n">
        <v>92.874</v>
      </c>
      <c r="M36" s="2" t="n">
        <v>91.374</v>
      </c>
      <c r="O36" s="2" t="n">
        <v>90.176</v>
      </c>
    </row>
    <row r="37" s="2" customFormat="true" ht="14.25" hidden="false" customHeight="false" outlineLevel="0" collapsed="false">
      <c r="A37" s="2" t="n">
        <v>10</v>
      </c>
      <c r="B37" s="2" t="n">
        <v>40</v>
      </c>
      <c r="C37" s="2" t="s">
        <v>70</v>
      </c>
      <c r="D37" s="2" t="n">
        <v>3</v>
      </c>
      <c r="E37" s="2" t="s">
        <v>71</v>
      </c>
      <c r="F37" s="2" t="n">
        <v>460.825</v>
      </c>
      <c r="G37" s="2" t="n">
        <v>95.07</v>
      </c>
      <c r="I37" s="2" t="n">
        <v>89.987</v>
      </c>
      <c r="K37" s="2" t="n">
        <v>92.933</v>
      </c>
      <c r="M37" s="2" t="n">
        <v>91.994</v>
      </c>
      <c r="O37" s="2" t="n">
        <v>90.841</v>
      </c>
    </row>
    <row r="38" s="2" customFormat="true" ht="14.25" hidden="false" customHeight="false" outlineLevel="0" collapsed="false">
      <c r="A38" s="2" t="n">
        <v>11</v>
      </c>
      <c r="B38" s="2" t="n">
        <v>34</v>
      </c>
      <c r="C38" s="2" t="s">
        <v>72</v>
      </c>
      <c r="D38" s="2" t="n">
        <v>3</v>
      </c>
      <c r="E38" s="2" t="s">
        <v>71</v>
      </c>
      <c r="F38" s="2" t="n">
        <v>462.309</v>
      </c>
      <c r="G38" s="2" t="n">
        <v>92.734</v>
      </c>
      <c r="I38" s="2" t="n">
        <v>88.139</v>
      </c>
      <c r="K38" s="2" t="n">
        <v>93.039</v>
      </c>
      <c r="M38" s="2" t="n">
        <v>98.638</v>
      </c>
      <c r="O38" s="2" t="n">
        <v>89.759</v>
      </c>
    </row>
    <row r="39" s="2" customFormat="true" ht="14.25" hidden="false" customHeight="false" outlineLevel="0" collapsed="false">
      <c r="A39" s="2" t="n">
        <v>12</v>
      </c>
      <c r="B39" s="2" t="n">
        <v>36</v>
      </c>
      <c r="C39" s="2" t="s">
        <v>84</v>
      </c>
      <c r="D39" s="2" t="n">
        <v>3</v>
      </c>
      <c r="E39" s="2" t="s">
        <v>39</v>
      </c>
      <c r="F39" s="2" t="n">
        <v>471.235</v>
      </c>
      <c r="G39" s="2" t="n">
        <v>102.12</v>
      </c>
      <c r="H39" s="2" t="n">
        <v>5</v>
      </c>
      <c r="I39" s="2" t="n">
        <v>90.302</v>
      </c>
      <c r="K39" s="2" t="n">
        <v>96.568</v>
      </c>
      <c r="M39" s="2" t="n">
        <v>91.037</v>
      </c>
      <c r="O39" s="2" t="n">
        <v>91.208</v>
      </c>
    </row>
    <row r="40" s="2" customFormat="true" ht="14.25" hidden="false" customHeight="false" outlineLevel="0" collapsed="false">
      <c r="A40" s="2" t="n">
        <v>13</v>
      </c>
      <c r="B40" s="2" t="n">
        <v>37</v>
      </c>
      <c r="C40" s="2" t="s">
        <v>89</v>
      </c>
      <c r="D40" s="2" t="n">
        <v>3</v>
      </c>
      <c r="E40" s="2" t="s">
        <v>22</v>
      </c>
      <c r="F40" s="2" t="n">
        <v>474.251</v>
      </c>
      <c r="G40" s="2" t="n">
        <v>99.434</v>
      </c>
      <c r="H40" s="2" t="n">
        <v>5</v>
      </c>
      <c r="I40" s="2" t="n">
        <v>92.951</v>
      </c>
      <c r="K40" s="2" t="n">
        <v>98.849</v>
      </c>
      <c r="M40" s="2" t="n">
        <v>90.569</v>
      </c>
      <c r="O40" s="2" t="n">
        <v>92.448</v>
      </c>
    </row>
    <row r="41" s="2" customFormat="true" ht="14.25" hidden="false" customHeight="false" outlineLevel="0" collapsed="false">
      <c r="A41" s="2" t="n">
        <v>14</v>
      </c>
      <c r="B41" s="2" t="n">
        <v>41</v>
      </c>
      <c r="C41" s="2" t="s">
        <v>93</v>
      </c>
      <c r="D41" s="2" t="n">
        <v>3</v>
      </c>
      <c r="E41" s="2" t="s">
        <v>20</v>
      </c>
      <c r="F41" s="2" t="n">
        <v>480.913</v>
      </c>
      <c r="G41" s="2" t="n">
        <v>102.515</v>
      </c>
      <c r="H41" s="2" t="n">
        <v>5</v>
      </c>
      <c r="I41" s="2" t="n">
        <v>93.246</v>
      </c>
      <c r="K41" s="2" t="n">
        <v>96.022</v>
      </c>
      <c r="M41" s="2" t="n">
        <v>94.407</v>
      </c>
      <c r="O41" s="2" t="n">
        <v>94.723</v>
      </c>
    </row>
    <row r="42" s="2" customFormat="true" ht="14.25" hidden="false" customHeight="false" outlineLevel="0" collapsed="false">
      <c r="A42" s="2" t="n">
        <v>15</v>
      </c>
      <c r="B42" s="2" t="n">
        <v>35</v>
      </c>
      <c r="C42" s="2" t="s">
        <v>104</v>
      </c>
      <c r="D42" s="2" t="n">
        <v>3</v>
      </c>
      <c r="E42" s="2" t="s">
        <v>63</v>
      </c>
      <c r="F42" s="2" t="n">
        <v>506.174</v>
      </c>
      <c r="G42" s="2" t="n">
        <v>100.166</v>
      </c>
      <c r="H42" s="2" t="n">
        <v>5</v>
      </c>
      <c r="I42" s="2" t="n">
        <v>91.261</v>
      </c>
      <c r="K42" s="2" t="n">
        <v>97.764</v>
      </c>
      <c r="M42" s="2" t="n">
        <v>123.969</v>
      </c>
      <c r="N42" s="2" t="s">
        <v>105</v>
      </c>
      <c r="O42" s="2" t="n">
        <v>93.014</v>
      </c>
    </row>
    <row r="43" s="2" customFormat="true" ht="14.25" hidden="false" customHeight="false" outlineLevel="0" collapsed="false">
      <c r="A43" s="2" t="n">
        <v>16</v>
      </c>
      <c r="B43" s="2" t="n">
        <v>24</v>
      </c>
      <c r="C43" s="2" t="s">
        <v>106</v>
      </c>
      <c r="D43" s="2" t="n">
        <v>3</v>
      </c>
      <c r="E43" s="2" t="s">
        <v>107</v>
      </c>
      <c r="F43" s="2" t="n">
        <v>508.332</v>
      </c>
      <c r="G43" s="2" t="n">
        <v>103.495</v>
      </c>
      <c r="I43" s="2" t="n">
        <v>106.255</v>
      </c>
      <c r="K43" s="2" t="n">
        <v>102.239</v>
      </c>
      <c r="M43" s="2" t="n">
        <v>97.639</v>
      </c>
      <c r="O43" s="2" t="n">
        <v>98.704</v>
      </c>
    </row>
    <row r="44" customFormat="false" ht="14.25" hidden="false" customHeight="false" outlineLevel="0" collapsed="false">
      <c r="A44" s="0" t="n">
        <v>1</v>
      </c>
      <c r="B44" s="0" t="n">
        <v>18</v>
      </c>
      <c r="C44" s="0" t="s">
        <v>31</v>
      </c>
      <c r="D44" s="0" t="n">
        <v>4</v>
      </c>
      <c r="E44" s="0" t="s">
        <v>32</v>
      </c>
      <c r="F44" s="0" t="n">
        <v>425.509</v>
      </c>
      <c r="G44" s="0" t="n">
        <v>87.298</v>
      </c>
      <c r="I44" s="0" t="n">
        <v>82.227</v>
      </c>
      <c r="K44" s="0" t="n">
        <v>90.587</v>
      </c>
      <c r="M44" s="0" t="n">
        <v>82.38</v>
      </c>
      <c r="O44" s="0" t="n">
        <v>83.017</v>
      </c>
    </row>
    <row r="45" customFormat="false" ht="14.25" hidden="false" customHeight="false" outlineLevel="0" collapsed="false">
      <c r="A45" s="0" t="n">
        <v>2</v>
      </c>
      <c r="B45" s="0" t="n">
        <v>12</v>
      </c>
      <c r="C45" s="0" t="s">
        <v>54</v>
      </c>
      <c r="D45" s="0" t="n">
        <v>4</v>
      </c>
      <c r="E45" s="0" t="s">
        <v>55</v>
      </c>
      <c r="F45" s="0" t="n">
        <v>444.578</v>
      </c>
      <c r="G45" s="0" t="n">
        <v>93.546</v>
      </c>
      <c r="I45" s="0" t="n">
        <v>87.469</v>
      </c>
      <c r="K45" s="0" t="n">
        <v>90.369</v>
      </c>
      <c r="M45" s="0" t="n">
        <v>86.627</v>
      </c>
      <c r="O45" s="0" t="n">
        <v>86.567</v>
      </c>
    </row>
    <row r="46" customFormat="false" ht="14.25" hidden="false" customHeight="false" outlineLevel="0" collapsed="false">
      <c r="A46" s="0" t="n">
        <v>3</v>
      </c>
      <c r="B46" s="0" t="n">
        <v>29</v>
      </c>
      <c r="C46" s="0" t="s">
        <v>56</v>
      </c>
      <c r="D46" s="0" t="n">
        <v>4</v>
      </c>
      <c r="E46" s="0" t="s">
        <v>57</v>
      </c>
      <c r="F46" s="0" t="n">
        <v>448.662</v>
      </c>
      <c r="G46" s="0" t="n">
        <v>92.859</v>
      </c>
      <c r="I46" s="0" t="n">
        <v>88.453</v>
      </c>
      <c r="K46" s="0" t="n">
        <v>91.507</v>
      </c>
      <c r="M46" s="0" t="n">
        <v>89.048</v>
      </c>
      <c r="O46" s="0" t="n">
        <v>86.795</v>
      </c>
    </row>
    <row r="47" customFormat="false" ht="14.25" hidden="false" customHeight="false" outlineLevel="0" collapsed="false">
      <c r="A47" s="0" t="n">
        <v>4</v>
      </c>
      <c r="B47" s="0" t="n">
        <v>16</v>
      </c>
      <c r="C47" s="0" t="s">
        <v>73</v>
      </c>
      <c r="D47" s="0" t="n">
        <v>4</v>
      </c>
      <c r="E47" s="0" t="s">
        <v>74</v>
      </c>
      <c r="F47" s="0" t="n">
        <v>462.813</v>
      </c>
      <c r="G47" s="0" t="n">
        <v>94.006</v>
      </c>
      <c r="I47" s="0" t="n">
        <v>89.266</v>
      </c>
      <c r="K47" s="0" t="n">
        <v>98.885</v>
      </c>
      <c r="L47" s="0" t="n">
        <v>5</v>
      </c>
      <c r="M47" s="0" t="n">
        <v>90.726</v>
      </c>
      <c r="O47" s="0" t="n">
        <v>89.93</v>
      </c>
    </row>
    <row r="48" s="1" customFormat="true" ht="14.25" hidden="false" customHeight="false" outlineLevel="0" collapsed="false">
      <c r="A48" s="0" t="n">
        <v>5</v>
      </c>
      <c r="B48" s="0" t="n">
        <v>22</v>
      </c>
      <c r="C48" s="0" t="s">
        <v>77</v>
      </c>
      <c r="D48" s="0" t="n">
        <v>4</v>
      </c>
      <c r="E48" s="0" t="s">
        <v>78</v>
      </c>
      <c r="F48" s="0" t="n">
        <v>463.398</v>
      </c>
      <c r="G48" s="0" t="n">
        <v>94.238</v>
      </c>
      <c r="H48" s="0"/>
      <c r="I48" s="0" t="n">
        <v>89.219</v>
      </c>
      <c r="J48" s="0"/>
      <c r="K48" s="0" t="n">
        <v>99.369</v>
      </c>
      <c r="L48" s="0"/>
      <c r="M48" s="0" t="n">
        <v>90.293</v>
      </c>
      <c r="N48" s="0"/>
      <c r="O48" s="0" t="n">
        <v>90.279</v>
      </c>
      <c r="P48" s="0"/>
    </row>
    <row r="49" customFormat="false" ht="14.25" hidden="false" customHeight="false" outlineLevel="0" collapsed="false">
      <c r="A49" s="0" t="n">
        <v>6</v>
      </c>
      <c r="B49" s="0" t="n">
        <v>23</v>
      </c>
      <c r="C49" s="0" t="s">
        <v>81</v>
      </c>
      <c r="D49" s="0" t="n">
        <v>4</v>
      </c>
      <c r="E49" s="0" t="s">
        <v>82</v>
      </c>
      <c r="F49" s="0" t="n">
        <v>465.259</v>
      </c>
      <c r="G49" s="0" t="n">
        <v>94.628</v>
      </c>
      <c r="I49" s="0" t="n">
        <v>92.003</v>
      </c>
      <c r="K49" s="0" t="n">
        <v>94.878</v>
      </c>
      <c r="M49" s="0" t="n">
        <v>91.303</v>
      </c>
      <c r="O49" s="0" t="n">
        <v>92.447</v>
      </c>
    </row>
    <row r="50" customFormat="false" ht="14.25" hidden="false" customHeight="false" outlineLevel="0" collapsed="false">
      <c r="A50" s="0" t="n">
        <v>7</v>
      </c>
      <c r="B50" s="0" t="n">
        <v>19</v>
      </c>
      <c r="C50" s="0" t="s">
        <v>91</v>
      </c>
      <c r="D50" s="0" t="n">
        <v>4</v>
      </c>
      <c r="E50" s="0" t="s">
        <v>39</v>
      </c>
      <c r="F50" s="0" t="n">
        <v>475.59</v>
      </c>
      <c r="G50" s="0" t="n">
        <v>99.885</v>
      </c>
      <c r="I50" s="0" t="n">
        <v>93.237</v>
      </c>
      <c r="K50" s="0" t="n">
        <v>96.604</v>
      </c>
      <c r="M50" s="0" t="n">
        <v>92.972</v>
      </c>
      <c r="O50" s="0" t="n">
        <v>92.892</v>
      </c>
    </row>
    <row r="51" customFormat="false" ht="14.25" hidden="false" customHeight="false" outlineLevel="0" collapsed="false">
      <c r="A51" s="0" t="n">
        <v>8</v>
      </c>
      <c r="B51" s="0" t="n">
        <v>13</v>
      </c>
      <c r="C51" s="0" t="s">
        <v>98</v>
      </c>
      <c r="D51" s="0" t="n">
        <v>4</v>
      </c>
      <c r="E51" s="0" t="s">
        <v>99</v>
      </c>
      <c r="F51" s="0" t="n">
        <v>486.339</v>
      </c>
      <c r="G51" s="0" t="n">
        <v>102.205</v>
      </c>
      <c r="I51" s="0" t="n">
        <v>95.605</v>
      </c>
      <c r="K51" s="0" t="n">
        <v>98.362</v>
      </c>
      <c r="M51" s="0" t="n">
        <v>95.027</v>
      </c>
      <c r="O51" s="0" t="n">
        <v>95.14</v>
      </c>
    </row>
    <row r="52" customFormat="false" ht="14.25" hidden="false" customHeight="false" outlineLevel="0" collapsed="false">
      <c r="A52" s="0" t="n">
        <v>9</v>
      </c>
      <c r="B52" s="0" t="n">
        <v>17</v>
      </c>
      <c r="C52" s="0" t="s">
        <v>100</v>
      </c>
      <c r="D52" s="0" t="n">
        <v>4</v>
      </c>
      <c r="E52" s="0" t="s">
        <v>101</v>
      </c>
      <c r="F52" s="0" t="n">
        <v>488.686</v>
      </c>
      <c r="G52" s="0" t="n">
        <v>103.421</v>
      </c>
      <c r="I52" s="0" t="n">
        <v>86.627</v>
      </c>
      <c r="K52" s="0" t="n">
        <v>101.078</v>
      </c>
      <c r="M52" s="0" t="n">
        <v>101.209</v>
      </c>
      <c r="O52" s="0" t="n">
        <v>96.351</v>
      </c>
    </row>
    <row r="53" customFormat="false" ht="14.25" hidden="false" customHeight="false" outlineLevel="0" collapsed="false">
      <c r="A53" s="1" t="n">
        <v>1</v>
      </c>
      <c r="B53" s="1" t="n">
        <v>14</v>
      </c>
      <c r="C53" s="1" t="s">
        <v>14</v>
      </c>
      <c r="D53" s="1" t="n">
        <v>5</v>
      </c>
      <c r="E53" s="1" t="s">
        <v>15</v>
      </c>
      <c r="F53" s="1" t="n">
        <v>400.973</v>
      </c>
      <c r="G53" s="1" t="n">
        <v>81.644</v>
      </c>
      <c r="H53" s="1"/>
      <c r="I53" s="1" t="n">
        <v>77.593</v>
      </c>
      <c r="J53" s="1"/>
      <c r="K53" s="1" t="n">
        <v>81.711</v>
      </c>
      <c r="L53" s="1"/>
      <c r="M53" s="1" t="n">
        <v>80.34</v>
      </c>
      <c r="N53" s="1"/>
      <c r="O53" s="1" t="n">
        <v>79.685</v>
      </c>
      <c r="P53" s="1"/>
    </row>
    <row r="54" customFormat="false" ht="14.25" hidden="false" customHeight="false" outlineLevel="0" collapsed="false">
      <c r="A54" s="1" t="n">
        <v>2</v>
      </c>
      <c r="B54" s="1" t="n">
        <v>3</v>
      </c>
      <c r="C54" s="1" t="s">
        <v>16</v>
      </c>
      <c r="D54" s="1" t="n">
        <v>5</v>
      </c>
      <c r="E54" s="1" t="s">
        <v>15</v>
      </c>
      <c r="F54" s="1" t="n">
        <v>401.356</v>
      </c>
      <c r="G54" s="1" t="n">
        <v>81.354</v>
      </c>
      <c r="H54" s="1"/>
      <c r="I54" s="1" t="n">
        <v>77.884</v>
      </c>
      <c r="J54" s="1"/>
      <c r="K54" s="1" t="n">
        <v>85.538</v>
      </c>
      <c r="L54" s="1" t="n">
        <v>5</v>
      </c>
      <c r="M54" s="1" t="n">
        <v>77.39</v>
      </c>
      <c r="N54" s="1"/>
      <c r="O54" s="1" t="n">
        <v>79.19</v>
      </c>
      <c r="P54" s="1"/>
    </row>
    <row r="55" customFormat="false" ht="14.25" hidden="false" customHeight="false" outlineLevel="0" collapsed="false">
      <c r="A55" s="1" t="n">
        <v>3</v>
      </c>
      <c r="B55" s="1" t="n">
        <v>2</v>
      </c>
      <c r="C55" s="1" t="s">
        <v>17</v>
      </c>
      <c r="D55" s="1" t="n">
        <v>5</v>
      </c>
      <c r="E55" s="1" t="s">
        <v>18</v>
      </c>
      <c r="F55" s="1" t="n">
        <v>403.279</v>
      </c>
      <c r="G55" s="1" t="n">
        <v>83.073</v>
      </c>
      <c r="H55" s="1"/>
      <c r="I55" s="1" t="n">
        <v>78.945</v>
      </c>
      <c r="J55" s="1"/>
      <c r="K55" s="1" t="n">
        <v>81.845</v>
      </c>
      <c r="L55" s="1"/>
      <c r="M55" s="1" t="n">
        <v>80.313</v>
      </c>
      <c r="N55" s="1"/>
      <c r="O55" s="1" t="n">
        <v>79.103</v>
      </c>
      <c r="P55" s="1"/>
    </row>
    <row r="56" customFormat="false" ht="14.25" hidden="false" customHeight="false" outlineLevel="0" collapsed="false">
      <c r="A56" s="1" t="n">
        <v>4</v>
      </c>
      <c r="B56" s="1" t="n">
        <v>9</v>
      </c>
      <c r="C56" s="1" t="s">
        <v>19</v>
      </c>
      <c r="D56" s="1" t="n">
        <v>5</v>
      </c>
      <c r="E56" s="1" t="s">
        <v>20</v>
      </c>
      <c r="F56" s="1" t="n">
        <v>408.672</v>
      </c>
      <c r="G56" s="1" t="n">
        <v>84.623</v>
      </c>
      <c r="H56" s="1"/>
      <c r="I56" s="1" t="n">
        <v>80.207</v>
      </c>
      <c r="J56" s="1"/>
      <c r="K56" s="1" t="n">
        <v>82.706</v>
      </c>
      <c r="L56" s="1"/>
      <c r="M56" s="1" t="n">
        <v>81.434</v>
      </c>
      <c r="N56" s="1"/>
      <c r="O56" s="1" t="n">
        <v>79.702</v>
      </c>
      <c r="P56" s="1"/>
    </row>
    <row r="57" customFormat="false" ht="14.25" hidden="false" customHeight="false" outlineLevel="0" collapsed="false">
      <c r="A57" s="1" t="n">
        <v>5</v>
      </c>
      <c r="B57" s="1" t="n">
        <v>1</v>
      </c>
      <c r="C57" s="1" t="s">
        <v>27</v>
      </c>
      <c r="D57" s="1" t="n">
        <v>5</v>
      </c>
      <c r="E57" s="1" t="s">
        <v>28</v>
      </c>
      <c r="F57" s="1" t="n">
        <v>422.967</v>
      </c>
      <c r="G57" s="1" t="n">
        <v>86.995</v>
      </c>
      <c r="H57" s="1"/>
      <c r="I57" s="1" t="n">
        <v>85.252</v>
      </c>
      <c r="J57" s="1"/>
      <c r="K57" s="1" t="n">
        <v>86.02</v>
      </c>
      <c r="L57" s="1"/>
      <c r="M57" s="1" t="n">
        <v>83.016</v>
      </c>
      <c r="N57" s="1"/>
      <c r="O57" s="1" t="n">
        <v>81.684</v>
      </c>
      <c r="P57" s="1"/>
    </row>
    <row r="58" customFormat="false" ht="14.25" hidden="false" customHeight="false" outlineLevel="0" collapsed="false">
      <c r="A58" s="1" t="n">
        <v>6</v>
      </c>
      <c r="B58" s="1" t="n">
        <v>15</v>
      </c>
      <c r="C58" s="1" t="s">
        <v>35</v>
      </c>
      <c r="D58" s="1" t="n">
        <v>5</v>
      </c>
      <c r="E58" s="1" t="s">
        <v>20</v>
      </c>
      <c r="F58" s="1" t="n">
        <v>426.195</v>
      </c>
      <c r="G58" s="1" t="n">
        <v>89.145</v>
      </c>
      <c r="H58" s="1"/>
      <c r="I58" s="1" t="n">
        <v>84.708</v>
      </c>
      <c r="J58" s="1"/>
      <c r="K58" s="1" t="n">
        <v>85.131</v>
      </c>
      <c r="L58" s="1"/>
      <c r="M58" s="1" t="n">
        <v>83.939</v>
      </c>
      <c r="N58" s="1"/>
      <c r="O58" s="1" t="n">
        <v>83.272</v>
      </c>
      <c r="P58" s="1"/>
    </row>
    <row r="59" customFormat="false" ht="14.25" hidden="false" customHeight="false" outlineLevel="0" collapsed="false">
      <c r="A59" s="1" t="n">
        <v>7</v>
      </c>
      <c r="B59" s="1" t="n">
        <v>8</v>
      </c>
      <c r="C59" s="1" t="s">
        <v>41</v>
      </c>
      <c r="D59" s="1" t="n">
        <v>5</v>
      </c>
      <c r="E59" s="1" t="s">
        <v>20</v>
      </c>
      <c r="F59" s="1" t="n">
        <v>432.075</v>
      </c>
      <c r="G59" s="1" t="n">
        <v>88.791</v>
      </c>
      <c r="H59" s="1"/>
      <c r="I59" s="1" t="n">
        <v>84.46</v>
      </c>
      <c r="J59" s="1"/>
      <c r="K59" s="1" t="n">
        <v>88.024</v>
      </c>
      <c r="L59" s="1"/>
      <c r="M59" s="1" t="n">
        <v>85.439</v>
      </c>
      <c r="N59" s="1"/>
      <c r="O59" s="1" t="n">
        <v>85.361</v>
      </c>
      <c r="P59" s="1"/>
    </row>
    <row r="60" customFormat="false" ht="14.25" hidden="false" customHeight="false" outlineLevel="0" collapsed="false">
      <c r="A60" s="1" t="n">
        <v>8</v>
      </c>
      <c r="B60" s="1" t="n">
        <v>6</v>
      </c>
      <c r="C60" s="1" t="s">
        <v>46</v>
      </c>
      <c r="D60" s="1" t="n">
        <v>5</v>
      </c>
      <c r="E60" s="1" t="s">
        <v>20</v>
      </c>
      <c r="F60" s="1" t="n">
        <v>438.034</v>
      </c>
      <c r="G60" s="1" t="n">
        <v>91.667</v>
      </c>
      <c r="H60" s="1"/>
      <c r="I60" s="1" t="n">
        <v>84.763</v>
      </c>
      <c r="J60" s="1"/>
      <c r="K60" s="1" t="n">
        <v>89.096</v>
      </c>
      <c r="L60" s="1"/>
      <c r="M60" s="1" t="n">
        <v>86.89</v>
      </c>
      <c r="N60" s="1"/>
      <c r="O60" s="1" t="n">
        <v>85.618</v>
      </c>
      <c r="P60" s="1"/>
    </row>
    <row r="61" customFormat="false" ht="14.25" hidden="false" customHeight="false" outlineLevel="0" collapsed="false">
      <c r="A61" s="1" t="n">
        <v>9</v>
      </c>
      <c r="B61" s="1" t="n">
        <v>4</v>
      </c>
      <c r="C61" s="1" t="s">
        <v>49</v>
      </c>
      <c r="D61" s="1" t="n">
        <v>5</v>
      </c>
      <c r="E61" s="1" t="s">
        <v>20</v>
      </c>
      <c r="F61" s="1" t="n">
        <v>439.199</v>
      </c>
      <c r="G61" s="1" t="n">
        <v>91.728</v>
      </c>
      <c r="H61" s="1"/>
      <c r="I61" s="1" t="n">
        <v>85.934</v>
      </c>
      <c r="J61" s="1"/>
      <c r="K61" s="1" t="n">
        <v>88.427</v>
      </c>
      <c r="L61" s="1"/>
      <c r="M61" s="1" t="n">
        <v>87.205</v>
      </c>
      <c r="N61" s="1"/>
      <c r="O61" s="1" t="n">
        <v>85.905</v>
      </c>
      <c r="P61" s="1"/>
    </row>
    <row r="62" customFormat="false" ht="14.25" hidden="false" customHeight="false" outlineLevel="0" collapsed="false">
      <c r="A62" s="1" t="n">
        <v>10</v>
      </c>
      <c r="B62" s="1" t="n">
        <v>11</v>
      </c>
      <c r="C62" s="1" t="s">
        <v>52</v>
      </c>
      <c r="D62" s="1" t="n">
        <v>5</v>
      </c>
      <c r="E62" s="1" t="s">
        <v>53</v>
      </c>
      <c r="F62" s="1" t="n">
        <v>443.945</v>
      </c>
      <c r="G62" s="1" t="n">
        <v>92.08</v>
      </c>
      <c r="H62" s="1"/>
      <c r="I62" s="1" t="n">
        <v>87.644</v>
      </c>
      <c r="J62" s="1"/>
      <c r="K62" s="1" t="n">
        <v>90.21</v>
      </c>
      <c r="L62" s="1"/>
      <c r="M62" s="1" t="n">
        <v>86.92</v>
      </c>
      <c r="N62" s="1"/>
      <c r="O62" s="1" t="n">
        <v>87.091</v>
      </c>
      <c r="P62" s="1"/>
    </row>
    <row r="63" customFormat="false" ht="14.25" hidden="false" customHeight="false" outlineLevel="0" collapsed="false">
      <c r="A63" s="1" t="n">
        <v>11</v>
      </c>
      <c r="B63" s="1" t="n">
        <v>5</v>
      </c>
      <c r="C63" s="1" t="s">
        <v>58</v>
      </c>
      <c r="D63" s="1" t="n">
        <v>5</v>
      </c>
      <c r="E63" s="1" t="s">
        <v>20</v>
      </c>
      <c r="F63" s="1" t="n">
        <v>448.835</v>
      </c>
      <c r="G63" s="1" t="n">
        <v>95.951</v>
      </c>
      <c r="H63" s="1" t="n">
        <v>5</v>
      </c>
      <c r="I63" s="1" t="n">
        <v>86.921</v>
      </c>
      <c r="J63" s="1"/>
      <c r="K63" s="1" t="n">
        <v>90.893</v>
      </c>
      <c r="L63" s="1"/>
      <c r="M63" s="1" t="n">
        <v>86.832</v>
      </c>
      <c r="N63" s="1"/>
      <c r="O63" s="1" t="n">
        <v>88.238</v>
      </c>
      <c r="P63" s="1"/>
    </row>
    <row r="64" customFormat="false" ht="14.25" hidden="false" customHeight="false" outlineLevel="0" collapsed="false">
      <c r="A64" s="1" t="n">
        <v>12</v>
      </c>
      <c r="B64" s="1" t="n">
        <v>45</v>
      </c>
      <c r="C64" s="1" t="s">
        <v>64</v>
      </c>
      <c r="D64" s="1" t="n">
        <v>5</v>
      </c>
      <c r="E64" s="1" t="s">
        <v>20</v>
      </c>
      <c r="F64" s="1" t="n">
        <v>452.007</v>
      </c>
      <c r="G64" s="1" t="n">
        <v>93.415</v>
      </c>
      <c r="H64" s="1"/>
      <c r="I64" s="1" t="n">
        <v>87.949</v>
      </c>
      <c r="J64" s="1"/>
      <c r="K64" s="1" t="n">
        <v>92.038</v>
      </c>
      <c r="L64" s="1"/>
      <c r="M64" s="1" t="n">
        <v>88.271</v>
      </c>
      <c r="N64" s="1"/>
      <c r="O64" s="1" t="n">
        <v>90.334</v>
      </c>
      <c r="P64" s="1"/>
    </row>
    <row r="65" customFormat="false" ht="14.25" hidden="false" customHeight="false" outlineLevel="0" collapsed="false">
      <c r="A65" s="1" t="n">
        <v>13</v>
      </c>
      <c r="B65" s="1" t="n">
        <v>21</v>
      </c>
      <c r="C65" s="1" t="s">
        <v>83</v>
      </c>
      <c r="D65" s="1" t="n">
        <v>5</v>
      </c>
      <c r="E65" s="1" t="s">
        <v>20</v>
      </c>
      <c r="F65" s="1" t="n">
        <v>469.522</v>
      </c>
      <c r="G65" s="1" t="n">
        <v>97.413</v>
      </c>
      <c r="H65" s="1"/>
      <c r="I65" s="1" t="n">
        <v>93.276</v>
      </c>
      <c r="J65" s="1"/>
      <c r="K65" s="1" t="n">
        <v>92.736</v>
      </c>
      <c r="L65" s="1"/>
      <c r="M65" s="1" t="n">
        <v>92.532</v>
      </c>
      <c r="N65" s="1"/>
      <c r="O65" s="1" t="n">
        <v>93.565</v>
      </c>
      <c r="P65" s="1"/>
    </row>
    <row r="68" customFormat="false" ht="14.25" hidden="false" customHeight="false" outlineLevel="0" collapsed="false">
      <c r="A68" s="0" t="s">
        <v>109</v>
      </c>
    </row>
    <row r="69" customFormat="false" ht="14.25" hidden="false" customHeight="false" outlineLevel="0" collapsed="false">
      <c r="B69" s="0" t="n">
        <v>7</v>
      </c>
      <c r="C69" s="0" t="s">
        <v>110</v>
      </c>
      <c r="D69" s="0" t="n">
        <v>5</v>
      </c>
      <c r="E69" s="0" t="s">
        <v>88</v>
      </c>
      <c r="G69" s="0" t="n">
        <v>123.5</v>
      </c>
      <c r="H69" s="0" t="n">
        <v>5</v>
      </c>
    </row>
    <row r="70" customFormat="false" ht="14.25" hidden="false" customHeight="false" outlineLevel="0" collapsed="false">
      <c r="B70" s="0" t="n">
        <v>52</v>
      </c>
      <c r="C70" s="0" t="s">
        <v>111</v>
      </c>
      <c r="D70" s="0" t="n">
        <v>2</v>
      </c>
      <c r="E70" s="0" t="s">
        <v>22</v>
      </c>
    </row>
    <row r="73" customFormat="false" ht="14.25" hidden="false" customHeight="false" outlineLevel="0" collapsed="false">
      <c r="A73" s="0" t="s">
        <v>112</v>
      </c>
    </row>
    <row r="74" customFormat="false" ht="14.25" hidden="false" customHeight="false" outlineLevel="0" collapsed="false">
      <c r="B74" s="0" t="n">
        <v>7</v>
      </c>
      <c r="C74" s="0" t="s">
        <v>110</v>
      </c>
      <c r="D74" s="0" t="n">
        <v>5</v>
      </c>
      <c r="E74" s="0" t="s">
        <v>88</v>
      </c>
      <c r="G74" s="0" t="n">
        <v>123.5</v>
      </c>
      <c r="H74" s="0" t="n">
        <v>5</v>
      </c>
    </row>
    <row r="75" customFormat="false" ht="14.25" hidden="false" customHeight="false" outlineLevel="0" collapsed="false">
      <c r="B75" s="0" t="n">
        <v>52</v>
      </c>
      <c r="C75" s="0" t="s">
        <v>111</v>
      </c>
      <c r="D75" s="0" t="n">
        <v>2</v>
      </c>
      <c r="E75" s="0" t="s">
        <v>22</v>
      </c>
    </row>
    <row r="76" customFormat="false" ht="14.25" hidden="false" customHeight="false" outlineLevel="0" collapsed="false">
      <c r="B76" s="0" t="n">
        <v>115</v>
      </c>
      <c r="C76" s="0" t="s">
        <v>113</v>
      </c>
      <c r="D76" s="0" t="n">
        <v>2</v>
      </c>
      <c r="E76" s="0" t="s">
        <v>30</v>
      </c>
      <c r="G76" s="0" t="n">
        <v>96.803</v>
      </c>
      <c r="I76" s="0" t="n">
        <v>96.918</v>
      </c>
    </row>
    <row r="77" customFormat="false" ht="14.25" hidden="false" customHeight="false" outlineLevel="0" collapsed="false">
      <c r="B77" s="0" t="n">
        <v>118</v>
      </c>
      <c r="C77" s="0" t="s">
        <v>114</v>
      </c>
      <c r="D77" s="0" t="n">
        <v>2</v>
      </c>
      <c r="E77" s="0" t="s">
        <v>30</v>
      </c>
      <c r="G77" s="0" t="n">
        <v>90.978</v>
      </c>
      <c r="I77" s="0" t="n">
        <v>86.514</v>
      </c>
    </row>
    <row r="78" customFormat="false" ht="14.25" hidden="false" customHeight="false" outlineLevel="0" collapsed="false">
      <c r="B78" s="0" t="n">
        <v>123</v>
      </c>
      <c r="C78" s="0" t="s">
        <v>115</v>
      </c>
      <c r="D78" s="0" t="n">
        <v>1</v>
      </c>
      <c r="E78" s="0" t="s">
        <v>116</v>
      </c>
      <c r="G78" s="0" t="n">
        <v>99.56</v>
      </c>
    </row>
    <row r="81" customFormat="false" ht="14.25" hidden="false" customHeight="false" outlineLevel="0" collapsed="false">
      <c r="A81" s="0" t="s">
        <v>117</v>
      </c>
    </row>
    <row r="82" customFormat="false" ht="14.25" hidden="false" customHeight="false" outlineLevel="0" collapsed="false">
      <c r="B82" s="0" t="n">
        <v>7</v>
      </c>
      <c r="C82" s="0" t="s">
        <v>110</v>
      </c>
      <c r="D82" s="0" t="n">
        <v>5</v>
      </c>
      <c r="E82" s="0" t="s">
        <v>88</v>
      </c>
      <c r="G82" s="0" t="n">
        <v>123.5</v>
      </c>
      <c r="H82" s="0" t="n">
        <v>5</v>
      </c>
    </row>
    <row r="83" customFormat="false" ht="14.25" hidden="false" customHeight="false" outlineLevel="0" collapsed="false">
      <c r="B83" s="0" t="n">
        <v>10</v>
      </c>
      <c r="C83" s="0" t="s">
        <v>118</v>
      </c>
      <c r="D83" s="0" t="n">
        <v>5</v>
      </c>
      <c r="E83" s="0" t="s">
        <v>99</v>
      </c>
      <c r="G83" s="0" t="n">
        <v>84.084</v>
      </c>
      <c r="I83" s="0" t="n">
        <v>80.125</v>
      </c>
      <c r="K83" s="0" t="n">
        <v>231.057</v>
      </c>
    </row>
    <row r="84" customFormat="false" ht="14.25" hidden="false" customHeight="false" outlineLevel="0" collapsed="false">
      <c r="B84" s="0" t="n">
        <v>26</v>
      </c>
      <c r="C84" s="0" t="s">
        <v>119</v>
      </c>
      <c r="D84" s="0" t="n">
        <v>3</v>
      </c>
      <c r="E84" s="0" t="s">
        <v>61</v>
      </c>
      <c r="G84" s="0" t="n">
        <v>93.579</v>
      </c>
      <c r="I84" s="0" t="n">
        <v>89.98</v>
      </c>
      <c r="K84" s="0" t="n">
        <v>102.872</v>
      </c>
    </row>
    <row r="85" customFormat="false" ht="14.25" hidden="false" customHeight="false" outlineLevel="0" collapsed="false">
      <c r="B85" s="0" t="n">
        <v>27</v>
      </c>
      <c r="C85" s="0" t="s">
        <v>120</v>
      </c>
      <c r="D85" s="0" t="n">
        <v>3</v>
      </c>
      <c r="E85" s="0" t="s">
        <v>24</v>
      </c>
      <c r="G85" s="0" t="n">
        <v>94.097</v>
      </c>
      <c r="I85" s="0" t="n">
        <v>90.756</v>
      </c>
      <c r="K85" s="0" t="n">
        <v>86.451</v>
      </c>
    </row>
    <row r="86" customFormat="false" ht="14.25" hidden="false" customHeight="false" outlineLevel="0" collapsed="false">
      <c r="B86" s="0" t="n">
        <v>52</v>
      </c>
      <c r="C86" s="0" t="s">
        <v>111</v>
      </c>
      <c r="D86" s="0" t="n">
        <v>2</v>
      </c>
      <c r="E86" s="0" t="s">
        <v>22</v>
      </c>
    </row>
    <row r="87" customFormat="false" ht="14.25" hidden="false" customHeight="false" outlineLevel="0" collapsed="false">
      <c r="B87" s="0" t="n">
        <v>115</v>
      </c>
      <c r="C87" s="0" t="s">
        <v>113</v>
      </c>
      <c r="D87" s="0" t="n">
        <v>2</v>
      </c>
      <c r="E87" s="0" t="s">
        <v>30</v>
      </c>
      <c r="G87" s="0" t="n">
        <v>96.803</v>
      </c>
      <c r="I87" s="0" t="n">
        <v>96.918</v>
      </c>
    </row>
    <row r="88" customFormat="false" ht="14.25" hidden="false" customHeight="false" outlineLevel="0" collapsed="false">
      <c r="B88" s="0" t="n">
        <v>118</v>
      </c>
      <c r="C88" s="0" t="s">
        <v>114</v>
      </c>
      <c r="D88" s="0" t="n">
        <v>2</v>
      </c>
      <c r="E88" s="0" t="s">
        <v>30</v>
      </c>
      <c r="G88" s="0" t="n">
        <v>90.978</v>
      </c>
      <c r="I88" s="0" t="n">
        <v>86.514</v>
      </c>
    </row>
    <row r="89" customFormat="false" ht="14.25" hidden="false" customHeight="false" outlineLevel="0" collapsed="false">
      <c r="B89" s="0" t="n">
        <v>123</v>
      </c>
      <c r="C89" s="0" t="s">
        <v>115</v>
      </c>
      <c r="D89" s="0" t="n">
        <v>1</v>
      </c>
      <c r="E89" s="0" t="s">
        <v>116</v>
      </c>
      <c r="G89" s="0" t="n">
        <v>99.56</v>
      </c>
    </row>
    <row r="92" customFormat="false" ht="14.25" hidden="false" customHeight="false" outlineLevel="0" collapsed="false">
      <c r="A92" s="0" t="s">
        <v>121</v>
      </c>
    </row>
    <row r="93" customFormat="false" ht="14.25" hidden="false" customHeight="false" outlineLevel="0" collapsed="false">
      <c r="B93" s="0" t="n">
        <v>7</v>
      </c>
      <c r="C93" s="0" t="s">
        <v>110</v>
      </c>
      <c r="D93" s="0" t="n">
        <v>5</v>
      </c>
      <c r="E93" s="0" t="s">
        <v>88</v>
      </c>
      <c r="G93" s="0" t="n">
        <v>123.5</v>
      </c>
      <c r="H93" s="0" t="n">
        <v>5</v>
      </c>
    </row>
    <row r="94" customFormat="false" ht="14.25" hidden="false" customHeight="false" outlineLevel="0" collapsed="false">
      <c r="B94" s="0" t="n">
        <v>10</v>
      </c>
      <c r="C94" s="0" t="s">
        <v>118</v>
      </c>
      <c r="D94" s="0" t="n">
        <v>5</v>
      </c>
      <c r="E94" s="0" t="s">
        <v>99</v>
      </c>
      <c r="G94" s="0" t="n">
        <v>84.084</v>
      </c>
      <c r="I94" s="0" t="n">
        <v>80.125</v>
      </c>
      <c r="K94" s="0" t="n">
        <v>231.057</v>
      </c>
    </row>
    <row r="95" customFormat="false" ht="14.25" hidden="false" customHeight="false" outlineLevel="0" collapsed="false">
      <c r="B95" s="0" t="n">
        <v>20</v>
      </c>
      <c r="C95" s="0" t="s">
        <v>122</v>
      </c>
      <c r="D95" s="0" t="n">
        <v>4</v>
      </c>
      <c r="E95" s="0" t="s">
        <v>123</v>
      </c>
      <c r="G95" s="0" t="n">
        <v>96.381</v>
      </c>
      <c r="H95" s="0" t="n">
        <v>5</v>
      </c>
      <c r="I95" s="0" t="n">
        <v>83.545</v>
      </c>
      <c r="K95" s="0" t="n">
        <v>87.188</v>
      </c>
      <c r="M95" s="0" t="n">
        <v>231.019</v>
      </c>
    </row>
    <row r="96" customFormat="false" ht="14.25" hidden="false" customHeight="false" outlineLevel="0" collapsed="false">
      <c r="B96" s="0" t="n">
        <v>26</v>
      </c>
      <c r="C96" s="0" t="s">
        <v>119</v>
      </c>
      <c r="D96" s="0" t="n">
        <v>3</v>
      </c>
      <c r="E96" s="0" t="s">
        <v>61</v>
      </c>
      <c r="G96" s="0" t="n">
        <v>93.579</v>
      </c>
      <c r="I96" s="0" t="n">
        <v>89.98</v>
      </c>
      <c r="K96" s="0" t="n">
        <v>102.872</v>
      </c>
    </row>
    <row r="97" customFormat="false" ht="14.25" hidden="false" customHeight="false" outlineLevel="0" collapsed="false">
      <c r="B97" s="0" t="n">
        <v>27</v>
      </c>
      <c r="C97" s="0" t="s">
        <v>120</v>
      </c>
      <c r="D97" s="0" t="n">
        <v>3</v>
      </c>
      <c r="E97" s="0" t="s">
        <v>24</v>
      </c>
      <c r="G97" s="0" t="n">
        <v>94.097</v>
      </c>
      <c r="I97" s="0" t="n">
        <v>90.756</v>
      </c>
      <c r="K97" s="0" t="n">
        <v>86.451</v>
      </c>
    </row>
    <row r="98" customFormat="false" ht="14.25" hidden="false" customHeight="false" outlineLevel="0" collapsed="false">
      <c r="B98" s="0" t="n">
        <v>52</v>
      </c>
      <c r="C98" s="0" t="s">
        <v>111</v>
      </c>
      <c r="D98" s="0" t="n">
        <v>2</v>
      </c>
      <c r="E98" s="0" t="s">
        <v>22</v>
      </c>
    </row>
    <row r="99" customFormat="false" ht="14.25" hidden="false" customHeight="false" outlineLevel="0" collapsed="false">
      <c r="B99" s="0" t="n">
        <v>115</v>
      </c>
      <c r="C99" s="0" t="s">
        <v>113</v>
      </c>
      <c r="D99" s="0" t="n">
        <v>2</v>
      </c>
      <c r="E99" s="0" t="s">
        <v>30</v>
      </c>
      <c r="G99" s="0" t="n">
        <v>96.803</v>
      </c>
      <c r="I99" s="0" t="n">
        <v>96.918</v>
      </c>
    </row>
    <row r="100" customFormat="false" ht="14.25" hidden="false" customHeight="false" outlineLevel="0" collapsed="false">
      <c r="B100" s="0" t="n">
        <v>118</v>
      </c>
      <c r="C100" s="0" t="s">
        <v>114</v>
      </c>
      <c r="D100" s="0" t="n">
        <v>2</v>
      </c>
      <c r="E100" s="0" t="s">
        <v>30</v>
      </c>
      <c r="G100" s="0" t="n">
        <v>90.978</v>
      </c>
      <c r="I100" s="0" t="n">
        <v>86.514</v>
      </c>
    </row>
    <row r="101" customFormat="false" ht="14.25" hidden="false" customHeight="false" outlineLevel="0" collapsed="false">
      <c r="B101" s="0" t="n">
        <v>123</v>
      </c>
      <c r="C101" s="0" t="s">
        <v>115</v>
      </c>
      <c r="D101" s="0" t="n">
        <v>1</v>
      </c>
      <c r="E101" s="0" t="s">
        <v>116</v>
      </c>
      <c r="G101" s="0" t="n">
        <v>9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8:42:56Z</dcterms:created>
  <dc:creator>Mychot</dc:creator>
  <dc:description/>
  <dc:language>en-US</dc:language>
  <cp:lastModifiedBy>.</cp:lastModifiedBy>
  <dcterms:modified xsi:type="dcterms:W3CDTF">2012-07-23T20:59:06Z</dcterms:modified>
  <cp:revision>0</cp:revision>
  <dc:subject/>
  <dc:title/>
</cp:coreProperties>
</file>