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m-ce</t>
  </si>
  <si>
    <t xml:space="preserve">nr. St.</t>
  </si>
  <si>
    <t xml:space="preserve">Imię i nazwisko</t>
  </si>
  <si>
    <t xml:space="preserve">Auto</t>
  </si>
  <si>
    <t xml:space="preserve">Klub</t>
  </si>
  <si>
    <t xml:space="preserve">klasa</t>
  </si>
  <si>
    <t xml:space="preserve">sz1</t>
  </si>
  <si>
    <t xml:space="preserve">sz2</t>
  </si>
  <si>
    <t xml:space="preserve">sz3</t>
  </si>
  <si>
    <t xml:space="preserve">sz4</t>
  </si>
  <si>
    <t xml:space="preserve">sz5</t>
  </si>
  <si>
    <t xml:space="preserve">SUMA</t>
  </si>
  <si>
    <t xml:space="preserve">Piotr Kasjaniuk</t>
  </si>
  <si>
    <t xml:space="preserve">Clio</t>
  </si>
  <si>
    <t xml:space="preserve">akch</t>
  </si>
  <si>
    <t xml:space="preserve">Paweł Widomski</t>
  </si>
  <si>
    <t xml:space="preserve">Corsa</t>
  </si>
  <si>
    <t xml:space="preserve">Radosław Kosikowski</t>
  </si>
  <si>
    <t xml:space="preserve">Jarosław Malec</t>
  </si>
  <si>
    <t xml:space="preserve">Punto</t>
  </si>
  <si>
    <t xml:space="preserve">Wiktor Bieniek</t>
  </si>
  <si>
    <t xml:space="preserve">Civic</t>
  </si>
  <si>
    <t xml:space="preserve">Maciej Liszczeski</t>
  </si>
  <si>
    <t xml:space="preserve">BMW 318</t>
  </si>
  <si>
    <t xml:space="preserve">Andrzej Tchórzewski</t>
  </si>
  <si>
    <t xml:space="preserve">Saxo</t>
  </si>
  <si>
    <t xml:space="preserve">Bogdan Malec</t>
  </si>
  <si>
    <t xml:space="preserve">Łukasz Chyła</t>
  </si>
  <si>
    <t xml:space="preserve">Peugeot 106</t>
  </si>
  <si>
    <t xml:space="preserve">Michał Krzemiński</t>
  </si>
  <si>
    <t xml:space="preserve">Ibiza</t>
  </si>
  <si>
    <t xml:space="preserve">Michał Kierepka</t>
  </si>
  <si>
    <t xml:space="preserve">Nex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6.25"/>
    <col collapsed="false" customWidth="true" hidden="false" outlineLevel="0" max="3" min="3" style="0" width="19.24"/>
    <col collapsed="false" customWidth="true" hidden="false" outlineLevel="0" max="4" min="4" style="0" width="11.75"/>
    <col collapsed="false" customWidth="true" hidden="false" outlineLevel="0" max="5" min="5" style="0" width="7.24"/>
    <col collapsed="false" customWidth="true" hidden="false" outlineLevel="0" max="6" min="6" style="0" width="5.4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2" t="n">
        <v>1</v>
      </c>
      <c r="B2" s="3" t="n">
        <v>8</v>
      </c>
      <c r="C2" s="3" t="s">
        <v>12</v>
      </c>
      <c r="D2" s="3" t="s">
        <v>13</v>
      </c>
      <c r="E2" s="3" t="s">
        <v>14</v>
      </c>
      <c r="F2" s="3" t="n">
        <v>3</v>
      </c>
      <c r="G2" s="3" t="n">
        <v>49.29</v>
      </c>
      <c r="H2" s="3" t="n">
        <v>45.36</v>
      </c>
      <c r="I2" s="3" t="n">
        <v>81.1</v>
      </c>
      <c r="J2" s="3" t="n">
        <v>79.22</v>
      </c>
      <c r="K2" s="3" t="n">
        <v>79.68</v>
      </c>
      <c r="L2" s="0" t="n">
        <f aca="false">SUM(G2:K2)</f>
        <v>334.65</v>
      </c>
    </row>
    <row r="3" customFormat="false" ht="15" hidden="false" customHeight="false" outlineLevel="0" collapsed="false">
      <c r="A3" s="2" t="n">
        <v>2</v>
      </c>
      <c r="B3" s="3" t="n">
        <v>7</v>
      </c>
      <c r="C3" s="3" t="s">
        <v>15</v>
      </c>
      <c r="D3" s="3" t="s">
        <v>16</v>
      </c>
      <c r="E3" s="3" t="s">
        <v>14</v>
      </c>
      <c r="F3" s="3" t="n">
        <v>2</v>
      </c>
      <c r="G3" s="3" t="n">
        <v>50.49</v>
      </c>
      <c r="H3" s="3" t="n">
        <v>48.87</v>
      </c>
      <c r="I3" s="3" t="n">
        <v>80.55</v>
      </c>
      <c r="J3" s="3" t="n">
        <v>78.21</v>
      </c>
      <c r="K3" s="3" t="n">
        <v>78.36</v>
      </c>
      <c r="L3" s="0" t="n">
        <f aca="false">SUM(G3:K3)</f>
        <v>336.48</v>
      </c>
    </row>
    <row r="4" customFormat="false" ht="15" hidden="false" customHeight="false" outlineLevel="0" collapsed="false">
      <c r="A4" s="2" t="n">
        <v>3</v>
      </c>
      <c r="B4" s="3" t="n">
        <v>1</v>
      </c>
      <c r="C4" s="3" t="s">
        <v>17</v>
      </c>
      <c r="D4" s="3" t="s">
        <v>13</v>
      </c>
      <c r="E4" s="3"/>
      <c r="F4" s="3" t="n">
        <v>3</v>
      </c>
      <c r="G4" s="3" t="n">
        <v>51.87</v>
      </c>
      <c r="H4" s="3" t="n">
        <v>52.31</v>
      </c>
      <c r="I4" s="3" t="n">
        <v>88.98</v>
      </c>
      <c r="J4" s="3" t="n">
        <v>82.24</v>
      </c>
      <c r="K4" s="3" t="n">
        <v>81.14</v>
      </c>
      <c r="L4" s="0" t="n">
        <f aca="false">SUM(G4:K4)</f>
        <v>356.54</v>
      </c>
    </row>
    <row r="5" customFormat="false" ht="15" hidden="false" customHeight="false" outlineLevel="0" collapsed="false">
      <c r="A5" s="2" t="n">
        <v>5</v>
      </c>
      <c r="B5" s="3" t="n">
        <v>9</v>
      </c>
      <c r="C5" s="3" t="s">
        <v>18</v>
      </c>
      <c r="D5" s="3" t="s">
        <v>19</v>
      </c>
      <c r="E5" s="3" t="s">
        <v>14</v>
      </c>
      <c r="F5" s="3" t="n">
        <v>1</v>
      </c>
      <c r="G5" s="3" t="n">
        <v>54.88</v>
      </c>
      <c r="H5" s="3" t="n">
        <v>53.38</v>
      </c>
      <c r="I5" s="3" t="n">
        <v>88.91</v>
      </c>
      <c r="J5" s="3" t="n">
        <v>86.12</v>
      </c>
      <c r="K5" s="3" t="n">
        <v>84.87</v>
      </c>
      <c r="L5" s="0" t="n">
        <f aca="false">SUM(G5:K5)</f>
        <v>368.16</v>
      </c>
    </row>
    <row r="6" customFormat="false" ht="15" hidden="false" customHeight="false" outlineLevel="0" collapsed="false">
      <c r="A6" s="2" t="n">
        <v>6</v>
      </c>
      <c r="B6" s="3" t="n">
        <v>6</v>
      </c>
      <c r="C6" s="3" t="s">
        <v>20</v>
      </c>
      <c r="D6" s="3" t="s">
        <v>21</v>
      </c>
      <c r="E6" s="3" t="s">
        <v>14</v>
      </c>
      <c r="F6" s="3" t="n">
        <v>2</v>
      </c>
      <c r="G6" s="3" t="n">
        <v>48.87</v>
      </c>
      <c r="H6" s="4" t="n">
        <f aca="false">48.87*150%</f>
        <v>73.305</v>
      </c>
      <c r="I6" s="3" t="n">
        <v>87.23</v>
      </c>
      <c r="J6" s="3" t="n">
        <v>82.52</v>
      </c>
      <c r="K6" s="3" t="n">
        <v>84.3</v>
      </c>
      <c r="L6" s="0" t="n">
        <f aca="false">SUM(G6:K6)</f>
        <v>376.225</v>
      </c>
    </row>
    <row r="7" customFormat="false" ht="15" hidden="false" customHeight="false" outlineLevel="0" collapsed="false">
      <c r="A7" s="2" t="n">
        <v>7</v>
      </c>
      <c r="B7" s="3" t="n">
        <v>5</v>
      </c>
      <c r="C7" s="3" t="s">
        <v>22</v>
      </c>
      <c r="D7" s="3" t="s">
        <v>23</v>
      </c>
      <c r="E7" s="3"/>
      <c r="F7" s="3" t="n">
        <v>3</v>
      </c>
      <c r="G7" s="3" t="n">
        <v>54.47</v>
      </c>
      <c r="H7" s="3" t="n">
        <v>51.98</v>
      </c>
      <c r="I7" s="3" t="n">
        <v>96.48</v>
      </c>
      <c r="J7" s="3" t="n">
        <v>88.46</v>
      </c>
      <c r="K7" s="3" t="n">
        <v>88.48</v>
      </c>
      <c r="L7" s="0" t="n">
        <f aca="false">SUM(G7:K7)</f>
        <v>379.87</v>
      </c>
    </row>
    <row r="8" customFormat="false" ht="15" hidden="false" customHeight="false" outlineLevel="0" collapsed="false">
      <c r="A8" s="2" t="n">
        <v>4</v>
      </c>
      <c r="B8" s="3" t="n">
        <v>10</v>
      </c>
      <c r="C8" s="3" t="s">
        <v>24</v>
      </c>
      <c r="D8" s="3" t="s">
        <v>25</v>
      </c>
      <c r="E8" s="3" t="s">
        <v>14</v>
      </c>
      <c r="F8" s="3" t="n">
        <v>1</v>
      </c>
      <c r="G8" s="4" t="n">
        <f aca="false">54.88*150%</f>
        <v>82.32</v>
      </c>
      <c r="H8" s="3" t="n">
        <v>52.45</v>
      </c>
      <c r="I8" s="3" t="n">
        <v>84.46</v>
      </c>
      <c r="J8" s="3" t="n">
        <v>84.43</v>
      </c>
      <c r="K8" s="3" t="n">
        <v>85.08</v>
      </c>
      <c r="L8" s="0" t="n">
        <f aca="false">SUM(G8:K8)</f>
        <v>388.74</v>
      </c>
    </row>
    <row r="9" customFormat="false" ht="15" hidden="false" customHeight="false" outlineLevel="0" collapsed="false">
      <c r="A9" s="2" t="n">
        <v>8</v>
      </c>
      <c r="B9" s="3" t="n">
        <v>4</v>
      </c>
      <c r="C9" s="3" t="s">
        <v>26</v>
      </c>
      <c r="D9" s="3" t="s">
        <v>13</v>
      </c>
      <c r="E9" s="3" t="s">
        <v>14</v>
      </c>
      <c r="F9" s="3" t="n">
        <v>3</v>
      </c>
      <c r="G9" s="3" t="n">
        <v>55.3</v>
      </c>
      <c r="H9" s="3" t="n">
        <v>53.92</v>
      </c>
      <c r="I9" s="3" t="n">
        <v>103.56</v>
      </c>
      <c r="J9" s="3" t="n">
        <v>92.06</v>
      </c>
      <c r="K9" s="3" t="n">
        <v>85.97</v>
      </c>
      <c r="L9" s="0" t="n">
        <f aca="false">SUM(G9:K9)</f>
        <v>390.81</v>
      </c>
    </row>
    <row r="10" customFormat="false" ht="15" hidden="false" customHeight="false" outlineLevel="0" collapsed="false">
      <c r="A10" s="2" t="n">
        <v>9</v>
      </c>
      <c r="B10" s="3" t="n">
        <v>2</v>
      </c>
      <c r="C10" s="3" t="s">
        <v>27</v>
      </c>
      <c r="D10" s="3" t="s">
        <v>28</v>
      </c>
      <c r="E10" s="3" t="s">
        <v>14</v>
      </c>
      <c r="F10" s="3" t="n">
        <v>2</v>
      </c>
      <c r="G10" s="3" t="n">
        <v>60.89</v>
      </c>
      <c r="H10" s="4" t="n">
        <f aca="false">48.87*150%</f>
        <v>73.305</v>
      </c>
      <c r="I10" s="3" t="n">
        <v>89.9</v>
      </c>
      <c r="J10" s="3" t="n">
        <v>83.41</v>
      </c>
      <c r="K10" s="3" t="n">
        <v>84.56</v>
      </c>
      <c r="L10" s="0" t="n">
        <f aca="false">SUM(G10:K10)</f>
        <v>392.065</v>
      </c>
    </row>
    <row r="11" customFormat="false" ht="15" hidden="false" customHeight="false" outlineLevel="0" collapsed="false">
      <c r="A11" s="2" t="n">
        <v>10</v>
      </c>
      <c r="B11" s="3" t="n">
        <v>11</v>
      </c>
      <c r="C11" s="3" t="s">
        <v>29</v>
      </c>
      <c r="D11" s="3" t="s">
        <v>30</v>
      </c>
      <c r="E11" s="3" t="s">
        <v>14</v>
      </c>
      <c r="F11" s="3" t="n">
        <v>3</v>
      </c>
      <c r="G11" s="4" t="n">
        <f aca="false">49.29*150%</f>
        <v>73.935</v>
      </c>
      <c r="H11" s="3" t="n">
        <v>62.36</v>
      </c>
      <c r="I11" s="3" t="n">
        <v>87.02</v>
      </c>
      <c r="J11" s="3" t="n">
        <v>88.15</v>
      </c>
      <c r="K11" s="3" t="n">
        <v>89.15</v>
      </c>
      <c r="L11" s="0" t="n">
        <f aca="false">SUM(G11:K11)</f>
        <v>400.615</v>
      </c>
    </row>
    <row r="12" customFormat="false" ht="15" hidden="false" customHeight="false" outlineLevel="0" collapsed="false">
      <c r="A12" s="2" t="n">
        <v>11</v>
      </c>
      <c r="B12" s="3" t="n">
        <v>3</v>
      </c>
      <c r="C12" s="3" t="s">
        <v>31</v>
      </c>
      <c r="D12" s="3" t="s">
        <v>32</v>
      </c>
      <c r="E12" s="3"/>
      <c r="F12" s="3" t="n">
        <v>2</v>
      </c>
      <c r="G12" s="4" t="n">
        <f aca="false">48.87*150%</f>
        <v>73.305</v>
      </c>
      <c r="H12" s="3" t="n">
        <v>57.2</v>
      </c>
      <c r="I12" s="3" t="n">
        <v>88.58</v>
      </c>
      <c r="J12" s="3" t="n">
        <v>95.44</v>
      </c>
      <c r="K12" s="3" t="n">
        <v>89.7</v>
      </c>
      <c r="L12" s="0" t="n">
        <f aca="false">SUM(G12:K12)</f>
        <v>404.225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1" customFormat="false" ht="15" hidden="false" customHeight="false" outlineLevel="0" collapsed="false">
      <c r="A21" s="2" t="n">
        <v>1</v>
      </c>
      <c r="B21" s="3" t="n">
        <v>9</v>
      </c>
      <c r="C21" s="3" t="s">
        <v>18</v>
      </c>
      <c r="D21" s="3" t="s">
        <v>19</v>
      </c>
      <c r="E21" s="3" t="s">
        <v>14</v>
      </c>
      <c r="F21" s="3" t="n">
        <v>1</v>
      </c>
      <c r="G21" s="3" t="n">
        <v>54.88</v>
      </c>
      <c r="H21" s="3" t="n">
        <v>53.38</v>
      </c>
      <c r="I21" s="3" t="n">
        <v>88.91</v>
      </c>
      <c r="J21" s="3" t="n">
        <v>86.12</v>
      </c>
      <c r="K21" s="3" t="n">
        <v>84.87</v>
      </c>
      <c r="L21" s="0" t="n">
        <f aca="false">SUM(G21:K21)</f>
        <v>368.16</v>
      </c>
    </row>
    <row r="22" customFormat="false" ht="15" hidden="false" customHeight="false" outlineLevel="0" collapsed="false">
      <c r="A22" s="2" t="n">
        <v>2</v>
      </c>
      <c r="B22" s="3" t="n">
        <v>10</v>
      </c>
      <c r="C22" s="3" t="s">
        <v>24</v>
      </c>
      <c r="D22" s="3" t="s">
        <v>25</v>
      </c>
      <c r="E22" s="3" t="s">
        <v>14</v>
      </c>
      <c r="F22" s="3" t="n">
        <v>1</v>
      </c>
      <c r="G22" s="4" t="n">
        <f aca="false">54.88*150%</f>
        <v>82.32</v>
      </c>
      <c r="H22" s="3" t="n">
        <v>52.45</v>
      </c>
      <c r="I22" s="3" t="n">
        <v>84.46</v>
      </c>
      <c r="J22" s="3" t="n">
        <v>84.43</v>
      </c>
      <c r="K22" s="3" t="n">
        <v>85.08</v>
      </c>
      <c r="L22" s="0" t="n">
        <f aca="false">SUM(G22:K22)</f>
        <v>388.74</v>
      </c>
    </row>
    <row r="25" customFormat="false" ht="15" hidden="false" customHeight="false" outlineLevel="0" collapsed="false">
      <c r="A25" s="2" t="n">
        <v>1</v>
      </c>
      <c r="B25" s="3" t="n">
        <v>7</v>
      </c>
      <c r="C25" s="3" t="s">
        <v>15</v>
      </c>
      <c r="D25" s="3" t="s">
        <v>16</v>
      </c>
      <c r="E25" s="3" t="s">
        <v>14</v>
      </c>
      <c r="F25" s="3" t="n">
        <v>2</v>
      </c>
      <c r="G25" s="3" t="n">
        <v>50.49</v>
      </c>
      <c r="H25" s="3" t="n">
        <v>48.87</v>
      </c>
      <c r="I25" s="3" t="n">
        <v>80.55</v>
      </c>
      <c r="J25" s="3" t="n">
        <v>78.21</v>
      </c>
      <c r="K25" s="3" t="n">
        <v>78.36</v>
      </c>
      <c r="L25" s="0" t="n">
        <f aca="false">SUM(G25:K25)</f>
        <v>336.48</v>
      </c>
    </row>
    <row r="26" customFormat="false" ht="15" hidden="false" customHeight="false" outlineLevel="0" collapsed="false">
      <c r="A26" s="2" t="n">
        <v>2</v>
      </c>
      <c r="B26" s="3" t="n">
        <v>6</v>
      </c>
      <c r="C26" s="3" t="s">
        <v>20</v>
      </c>
      <c r="D26" s="3" t="s">
        <v>21</v>
      </c>
      <c r="E26" s="3" t="s">
        <v>14</v>
      </c>
      <c r="F26" s="3" t="n">
        <v>2</v>
      </c>
      <c r="G26" s="3" t="n">
        <v>48.87</v>
      </c>
      <c r="H26" s="4" t="n">
        <f aca="false">48.87*150%</f>
        <v>73.305</v>
      </c>
      <c r="I26" s="3" t="n">
        <v>87.23</v>
      </c>
      <c r="J26" s="3" t="n">
        <v>82.52</v>
      </c>
      <c r="K26" s="3" t="n">
        <v>84.3</v>
      </c>
      <c r="L26" s="0" t="n">
        <f aca="false">SUM(G26:K26)</f>
        <v>376.225</v>
      </c>
    </row>
    <row r="27" customFormat="false" ht="15" hidden="false" customHeight="false" outlineLevel="0" collapsed="false">
      <c r="A27" s="2" t="n">
        <v>3</v>
      </c>
      <c r="B27" s="3" t="n">
        <v>2</v>
      </c>
      <c r="C27" s="3" t="s">
        <v>27</v>
      </c>
      <c r="D27" s="3" t="s">
        <v>28</v>
      </c>
      <c r="E27" s="3" t="s">
        <v>14</v>
      </c>
      <c r="F27" s="3" t="n">
        <v>2</v>
      </c>
      <c r="G27" s="3" t="n">
        <v>60.89</v>
      </c>
      <c r="H27" s="4" t="n">
        <f aca="false">48.87*150%</f>
        <v>73.305</v>
      </c>
      <c r="I27" s="3" t="n">
        <v>89.9</v>
      </c>
      <c r="J27" s="3" t="n">
        <v>83.41</v>
      </c>
      <c r="K27" s="3" t="n">
        <v>84.56</v>
      </c>
      <c r="L27" s="0" t="n">
        <f aca="false">SUM(G27:K27)</f>
        <v>392.065</v>
      </c>
    </row>
    <row r="28" customFormat="false" ht="15" hidden="false" customHeight="false" outlineLevel="0" collapsed="false">
      <c r="A28" s="2" t="n">
        <v>4</v>
      </c>
      <c r="B28" s="3" t="n">
        <v>3</v>
      </c>
      <c r="C28" s="3" t="s">
        <v>31</v>
      </c>
      <c r="D28" s="3" t="s">
        <v>32</v>
      </c>
      <c r="E28" s="3"/>
      <c r="F28" s="3" t="n">
        <v>2</v>
      </c>
      <c r="G28" s="4" t="n">
        <f aca="false">48.87*150%</f>
        <v>73.305</v>
      </c>
      <c r="H28" s="3" t="n">
        <v>57.2</v>
      </c>
      <c r="I28" s="3" t="n">
        <v>88.58</v>
      </c>
      <c r="J28" s="3" t="n">
        <v>95.44</v>
      </c>
      <c r="K28" s="3" t="n">
        <v>89.7</v>
      </c>
      <c r="L28" s="0" t="n">
        <f aca="false">SUM(G28:K28)</f>
        <v>404.225</v>
      </c>
    </row>
    <row r="32" customFormat="false" ht="15" hidden="false" customHeight="false" outlineLevel="0" collapsed="false">
      <c r="A32" s="2" t="n">
        <v>1</v>
      </c>
      <c r="B32" s="3" t="n">
        <v>8</v>
      </c>
      <c r="C32" s="3" t="s">
        <v>12</v>
      </c>
      <c r="D32" s="3" t="s">
        <v>13</v>
      </c>
      <c r="E32" s="3" t="s">
        <v>14</v>
      </c>
      <c r="F32" s="3" t="n">
        <v>3</v>
      </c>
      <c r="G32" s="3" t="n">
        <v>49.29</v>
      </c>
      <c r="H32" s="3" t="n">
        <v>45.36</v>
      </c>
      <c r="I32" s="3" t="n">
        <v>81.1</v>
      </c>
      <c r="J32" s="3" t="n">
        <v>79.22</v>
      </c>
      <c r="K32" s="3" t="n">
        <v>79.68</v>
      </c>
      <c r="L32" s="0" t="n">
        <f aca="false">SUM(G32:K32)</f>
        <v>334.65</v>
      </c>
    </row>
    <row r="33" customFormat="false" ht="15" hidden="false" customHeight="false" outlineLevel="0" collapsed="false">
      <c r="A33" s="2" t="n">
        <v>2</v>
      </c>
      <c r="B33" s="3" t="n">
        <v>1</v>
      </c>
      <c r="C33" s="3" t="s">
        <v>17</v>
      </c>
      <c r="D33" s="3" t="s">
        <v>13</v>
      </c>
      <c r="E33" s="3"/>
      <c r="F33" s="3" t="n">
        <v>3</v>
      </c>
      <c r="G33" s="3" t="n">
        <v>51.87</v>
      </c>
      <c r="H33" s="3" t="n">
        <v>52.31</v>
      </c>
      <c r="I33" s="3" t="n">
        <v>88.98</v>
      </c>
      <c r="J33" s="3" t="n">
        <v>82.24</v>
      </c>
      <c r="K33" s="3" t="n">
        <v>81.14</v>
      </c>
      <c r="L33" s="0" t="n">
        <f aca="false">SUM(G33:K33)</f>
        <v>356.54</v>
      </c>
    </row>
    <row r="34" customFormat="false" ht="15" hidden="false" customHeight="false" outlineLevel="0" collapsed="false">
      <c r="A34" s="2" t="n">
        <v>3</v>
      </c>
      <c r="B34" s="3" t="n">
        <v>5</v>
      </c>
      <c r="C34" s="3" t="s">
        <v>22</v>
      </c>
      <c r="D34" s="3" t="s">
        <v>23</v>
      </c>
      <c r="E34" s="3"/>
      <c r="F34" s="3" t="n">
        <v>3</v>
      </c>
      <c r="G34" s="3" t="n">
        <v>54.47</v>
      </c>
      <c r="H34" s="3" t="n">
        <v>51.98</v>
      </c>
      <c r="I34" s="3" t="n">
        <v>96.48</v>
      </c>
      <c r="J34" s="3" t="n">
        <v>88.46</v>
      </c>
      <c r="K34" s="3" t="n">
        <v>88.48</v>
      </c>
      <c r="L34" s="0" t="n">
        <f aca="false">SUM(G34:K34)</f>
        <v>379.87</v>
      </c>
    </row>
    <row r="35" customFormat="false" ht="15" hidden="false" customHeight="false" outlineLevel="0" collapsed="false">
      <c r="A35" s="2" t="n">
        <v>4</v>
      </c>
      <c r="B35" s="3" t="n">
        <v>4</v>
      </c>
      <c r="C35" s="3" t="s">
        <v>26</v>
      </c>
      <c r="D35" s="3" t="s">
        <v>13</v>
      </c>
      <c r="E35" s="3" t="s">
        <v>14</v>
      </c>
      <c r="F35" s="3" t="n">
        <v>3</v>
      </c>
      <c r="G35" s="3" t="n">
        <v>55.3</v>
      </c>
      <c r="H35" s="3" t="n">
        <v>53.92</v>
      </c>
      <c r="I35" s="3" t="n">
        <v>103.56</v>
      </c>
      <c r="J35" s="3" t="n">
        <v>92.06</v>
      </c>
      <c r="K35" s="3" t="n">
        <v>85.97</v>
      </c>
      <c r="L35" s="0" t="n">
        <f aca="false">SUM(G35:K35)</f>
        <v>390.81</v>
      </c>
    </row>
    <row r="36" customFormat="false" ht="15" hidden="false" customHeight="false" outlineLevel="0" collapsed="false">
      <c r="A36" s="2" t="n">
        <v>5</v>
      </c>
      <c r="B36" s="3" t="n">
        <v>11</v>
      </c>
      <c r="C36" s="3" t="s">
        <v>29</v>
      </c>
      <c r="D36" s="3" t="s">
        <v>30</v>
      </c>
      <c r="E36" s="3" t="s">
        <v>14</v>
      </c>
      <c r="F36" s="3" t="n">
        <v>3</v>
      </c>
      <c r="G36" s="4" t="n">
        <f aca="false">49.29*150%</f>
        <v>73.935</v>
      </c>
      <c r="H36" s="3" t="n">
        <v>62.36</v>
      </c>
      <c r="I36" s="3" t="n">
        <v>87.02</v>
      </c>
      <c r="J36" s="3" t="n">
        <v>88.15</v>
      </c>
      <c r="K36" s="3" t="n">
        <v>89.15</v>
      </c>
      <c r="L36" s="0" t="n">
        <f aca="false">SUM(G36:K36)</f>
        <v>400.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1:56:34Z</dcterms:created>
  <dc:creator>Mychot</dc:creator>
  <dc:description/>
  <dc:language>en-US</dc:language>
  <cp:lastModifiedBy>Mychot</cp:lastModifiedBy>
  <dcterms:modified xsi:type="dcterms:W3CDTF">2012-05-28T07:20:09Z</dcterms:modified>
  <cp:revision>0</cp:revision>
  <dc:subject/>
  <dc:title/>
</cp:coreProperties>
</file>