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n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8">
  <si>
    <t xml:space="preserve">RallySprint Rajdowcy dla WOŚP</t>
  </si>
  <si>
    <t xml:space="preserve">RallySprint</t>
  </si>
  <si>
    <t xml:space="preserve">Ranking po 4 biegu</t>
  </si>
  <si>
    <t xml:space="preserve">Miejsce</t>
  </si>
  <si>
    <t xml:space="preserve">Bib.</t>
  </si>
  <si>
    <t xml:space="preserve">Nazwisko i imię</t>
  </si>
  <si>
    <t xml:space="preserve">Klasa</t>
  </si>
  <si>
    <t xml:space="preserve">Czas</t>
  </si>
  <si>
    <t xml:space="preserve">Bieg 1</t>
  </si>
  <si>
    <t xml:space="preserve">Bieg 2</t>
  </si>
  <si>
    <t xml:space="preserve">Bieg 3</t>
  </si>
  <si>
    <t xml:space="preserve">Bieg 4</t>
  </si>
  <si>
    <t xml:space="preserve">Wójtowicz Michał</t>
  </si>
  <si>
    <t xml:space="preserve">Toporowski Piotr</t>
  </si>
  <si>
    <t xml:space="preserve">Żelazao Paweł</t>
  </si>
  <si>
    <t xml:space="preserve">Stankiewicz Kamil</t>
  </si>
  <si>
    <t xml:space="preserve">Strużek Karol</t>
  </si>
  <si>
    <t xml:space="preserve">Urbański Piotr</t>
  </si>
  <si>
    <t xml:space="preserve">Stołecki Bartosz</t>
  </si>
  <si>
    <t xml:space="preserve">Szewczak Michał</t>
  </si>
  <si>
    <t xml:space="preserve">Warakomski Tomasz</t>
  </si>
  <si>
    <t xml:space="preserve">Filipiak Grzegorz</t>
  </si>
  <si>
    <t xml:space="preserve">Borzęcki Paweł</t>
  </si>
  <si>
    <t xml:space="preserve">Michalczak Rafał</t>
  </si>
  <si>
    <t xml:space="preserve">Grabowski Michał</t>
  </si>
  <si>
    <t xml:space="preserve">Bieniek Wiktor</t>
  </si>
  <si>
    <t xml:space="preserve">Jusiak Łukasz</t>
  </si>
  <si>
    <t xml:space="preserve">Świrk Krzysztof</t>
  </si>
  <si>
    <t xml:space="preserve">Sośnicka Aneta</t>
  </si>
  <si>
    <t xml:space="preserve">Łobejko Kamil</t>
  </si>
  <si>
    <t xml:space="preserve">Zaniuk Cezary</t>
  </si>
  <si>
    <t xml:space="preserve">Świrk Bartłomiej</t>
  </si>
  <si>
    <t xml:space="preserve">Piróg Daniel</t>
  </si>
  <si>
    <t xml:space="preserve">Ozga Piotr</t>
  </si>
  <si>
    <t xml:space="preserve">Przytuła Andrzej</t>
  </si>
  <si>
    <t xml:space="preserve">Sochal Łukasz</t>
  </si>
  <si>
    <t xml:space="preserve">Kucharski Paweł</t>
  </si>
  <si>
    <t xml:space="preserve">Mazurek Marek</t>
  </si>
  <si>
    <t xml:space="preserve">Tchórzewski Andrzej</t>
  </si>
  <si>
    <t xml:space="preserve">Zmysłowski Łukasz</t>
  </si>
  <si>
    <t xml:space="preserve">Michra Paweł</t>
  </si>
  <si>
    <t xml:space="preserve">Kieliszek Karolina</t>
  </si>
  <si>
    <t xml:space="preserve">Adoliński Mariusz</t>
  </si>
  <si>
    <t xml:space="preserve">Nieściur Mirosław</t>
  </si>
  <si>
    <t xml:space="preserve">Pawlas Mateusz</t>
  </si>
  <si>
    <t xml:space="preserve">Sałata Jakub</t>
  </si>
  <si>
    <t xml:space="preserve">Rejak Łukasz</t>
  </si>
  <si>
    <t xml:space="preserve">Wnuk Arkadiusz</t>
  </si>
  <si>
    <t xml:space="preserve">Harasim Grzegorz</t>
  </si>
  <si>
    <t xml:space="preserve">Wołomski Wojciech</t>
  </si>
  <si>
    <t xml:space="preserve">Madejski Konrad</t>
  </si>
  <si>
    <t xml:space="preserve">Śwircz Paweł</t>
  </si>
  <si>
    <t xml:space="preserve">Paluch Radosław</t>
  </si>
  <si>
    <t xml:space="preserve">Szeliga Igor</t>
  </si>
  <si>
    <t xml:space="preserve">Dziubiński Marek</t>
  </si>
  <si>
    <t xml:space="preserve">Antoniak Przemysław</t>
  </si>
  <si>
    <t xml:space="preserve">Plewik Dariusz</t>
  </si>
  <si>
    <t xml:space="preserve">Bielski Mieszko</t>
  </si>
  <si>
    <t xml:space="preserve">Turowski Robert</t>
  </si>
  <si>
    <t xml:space="preserve">Kowalczyk Karol</t>
  </si>
  <si>
    <t xml:space="preserve">Żebrowski Mateusz</t>
  </si>
  <si>
    <t xml:space="preserve">Melchior Marceli</t>
  </si>
  <si>
    <t xml:space="preserve">Ducin Andrzej</t>
  </si>
  <si>
    <t xml:space="preserve">Jędruch Błażej</t>
  </si>
  <si>
    <t xml:space="preserve">Plewik Mariusz</t>
  </si>
  <si>
    <t xml:space="preserve">Aftyka Marcin</t>
  </si>
  <si>
    <t xml:space="preserve">Kowalczyk Piotr</t>
  </si>
  <si>
    <t xml:space="preserve">Odziemczyk JAkub</t>
  </si>
  <si>
    <t xml:space="preserve">Stachyra Patryk</t>
  </si>
  <si>
    <t xml:space="preserve">Jedliczko Tomasz</t>
  </si>
  <si>
    <t xml:space="preserve">Kuśmiderski Radosław</t>
  </si>
  <si>
    <t xml:space="preserve">Mamos Marcin</t>
  </si>
  <si>
    <t xml:space="preserve">Szczucki Michał</t>
  </si>
  <si>
    <t xml:space="preserve">Zdeb Adrian</t>
  </si>
  <si>
    <t xml:space="preserve">Wolak Michał</t>
  </si>
  <si>
    <t xml:space="preserve">Gil Tomasz</t>
  </si>
  <si>
    <t xml:space="preserve">Kołodziejczyk Paweł</t>
  </si>
  <si>
    <t xml:space="preserve">Jędrys Rafał</t>
  </si>
  <si>
    <t xml:space="preserve">Rutkowski Piotr</t>
  </si>
  <si>
    <t xml:space="preserve">Trębiński Artur</t>
  </si>
  <si>
    <t xml:space="preserve">DNS - Bieg 1</t>
  </si>
  <si>
    <t xml:space="preserve">Jankowski Jakub</t>
  </si>
  <si>
    <t xml:space="preserve">DNS - Bieg 2</t>
  </si>
  <si>
    <t xml:space="preserve">Rodak Marek</t>
  </si>
  <si>
    <t xml:space="preserve">DNS - Bieg 3</t>
  </si>
  <si>
    <t xml:space="preserve">Betlejewski Michał</t>
  </si>
  <si>
    <t xml:space="preserve">Gryglicki Mirosław</t>
  </si>
  <si>
    <t xml:space="preserve">DNS - Bieg 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5.4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5" customFormat="false" ht="14.2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</row>
    <row r="6" customFormat="false" ht="14.25" hidden="false" customHeight="false" outlineLevel="0" collapsed="false">
      <c r="A6" s="0" t="n">
        <v>1</v>
      </c>
      <c r="B6" s="0" t="n">
        <v>3</v>
      </c>
      <c r="C6" s="0" t="s">
        <v>12</v>
      </c>
      <c r="D6" s="0" t="n">
        <v>5</v>
      </c>
      <c r="E6" s="0" t="n">
        <f aca="false">SUM(F6:I6)</f>
        <v>255.445</v>
      </c>
      <c r="F6" s="0" t="n">
        <v>87.082</v>
      </c>
      <c r="G6" s="0" t="n">
        <v>84.749</v>
      </c>
      <c r="H6" s="0" t="n">
        <v>83.614</v>
      </c>
    </row>
    <row r="7" customFormat="false" ht="14.25" hidden="false" customHeight="false" outlineLevel="0" collapsed="false">
      <c r="A7" s="0" t="n">
        <v>2</v>
      </c>
      <c r="B7" s="0" t="n">
        <v>29</v>
      </c>
      <c r="C7" s="0" t="s">
        <v>13</v>
      </c>
      <c r="D7" s="0" t="n">
        <v>5</v>
      </c>
      <c r="E7" s="0" t="n">
        <f aca="false">SUM(F7:I7)</f>
        <v>256.236</v>
      </c>
      <c r="G7" s="0" t="n">
        <v>86.643</v>
      </c>
      <c r="H7" s="0" t="n">
        <v>84.771</v>
      </c>
      <c r="I7" s="0" t="n">
        <v>84.822</v>
      </c>
    </row>
    <row r="8" customFormat="false" ht="14.25" hidden="false" customHeight="false" outlineLevel="0" collapsed="false">
      <c r="A8" s="0" t="n">
        <v>3</v>
      </c>
      <c r="B8" s="0" t="n">
        <v>9</v>
      </c>
      <c r="C8" s="0" t="s">
        <v>14</v>
      </c>
      <c r="D8" s="0" t="n">
        <v>4</v>
      </c>
      <c r="E8" s="0" t="n">
        <f aca="false">SUM(F8:I8)</f>
        <v>258.556</v>
      </c>
      <c r="G8" s="0" t="n">
        <v>87.603</v>
      </c>
      <c r="H8" s="0" t="n">
        <v>85.718</v>
      </c>
      <c r="I8" s="0" t="n">
        <v>85.235</v>
      </c>
    </row>
    <row r="9" customFormat="false" ht="14.25" hidden="false" customHeight="false" outlineLevel="0" collapsed="false">
      <c r="A9" s="0" t="n">
        <v>4</v>
      </c>
      <c r="B9" s="0" t="n">
        <v>16</v>
      </c>
      <c r="C9" s="0" t="s">
        <v>15</v>
      </c>
      <c r="D9" s="0" t="n">
        <v>4</v>
      </c>
      <c r="E9" s="0" t="n">
        <f aca="false">SUM(F9:I9)</f>
        <v>263.737</v>
      </c>
      <c r="G9" s="0" t="n">
        <v>90.756</v>
      </c>
      <c r="H9" s="0" t="n">
        <v>88.885</v>
      </c>
      <c r="I9" s="0" t="n">
        <v>84.096</v>
      </c>
    </row>
    <row r="10" customFormat="false" ht="14.25" hidden="false" customHeight="false" outlineLevel="0" collapsed="false">
      <c r="A10" s="0" t="n">
        <v>5</v>
      </c>
      <c r="B10" s="0" t="n">
        <v>45</v>
      </c>
      <c r="C10" s="0" t="s">
        <v>16</v>
      </c>
      <c r="D10" s="0" t="n">
        <v>2</v>
      </c>
      <c r="E10" s="0" t="n">
        <f aca="false">SUM(F10:I10)</f>
        <v>265.277</v>
      </c>
      <c r="G10" s="0" t="n">
        <v>89.608</v>
      </c>
      <c r="H10" s="0" t="n">
        <v>87.954</v>
      </c>
      <c r="I10" s="0" t="n">
        <v>87.715</v>
      </c>
    </row>
    <row r="11" customFormat="false" ht="14.25" hidden="false" customHeight="false" outlineLevel="0" collapsed="false">
      <c r="A11" s="0" t="n">
        <v>6</v>
      </c>
      <c r="B11" s="0" t="n">
        <v>4</v>
      </c>
      <c r="C11" s="0" t="s">
        <v>17</v>
      </c>
      <c r="D11" s="0" t="n">
        <v>5</v>
      </c>
      <c r="E11" s="0" t="n">
        <f aca="false">SUM(F11:I11)</f>
        <v>265.422</v>
      </c>
      <c r="G11" s="0" t="n">
        <v>89.444</v>
      </c>
      <c r="H11" s="0" t="n">
        <v>88.118</v>
      </c>
      <c r="I11" s="0" t="n">
        <v>87.86</v>
      </c>
    </row>
    <row r="12" customFormat="false" ht="14.25" hidden="false" customHeight="false" outlineLevel="0" collapsed="false">
      <c r="A12" s="0" t="n">
        <v>7</v>
      </c>
      <c r="B12" s="0" t="n">
        <v>1</v>
      </c>
      <c r="C12" s="0" t="s">
        <v>18</v>
      </c>
      <c r="D12" s="0" t="n">
        <v>5</v>
      </c>
      <c r="E12" s="0" t="n">
        <f aca="false">SUM(F12:I12)</f>
        <v>266.154</v>
      </c>
      <c r="F12" s="0" t="n">
        <v>88.031</v>
      </c>
      <c r="G12" s="0" t="n">
        <v>89.435</v>
      </c>
      <c r="H12" s="0" t="n">
        <v>88.688</v>
      </c>
    </row>
    <row r="13" customFormat="false" ht="14.25" hidden="false" customHeight="false" outlineLevel="0" collapsed="false">
      <c r="A13" s="0" t="n">
        <v>8</v>
      </c>
      <c r="B13" s="0" t="n">
        <v>15</v>
      </c>
      <c r="C13" s="0" t="s">
        <v>19</v>
      </c>
      <c r="D13" s="0" t="n">
        <v>4</v>
      </c>
      <c r="E13" s="0" t="n">
        <f aca="false">SUM(F13:I13)</f>
        <v>266.85</v>
      </c>
      <c r="G13" s="0" t="n">
        <v>92.184</v>
      </c>
      <c r="H13" s="0" t="n">
        <v>88.014</v>
      </c>
      <c r="I13" s="0" t="n">
        <v>86.652</v>
      </c>
    </row>
    <row r="14" customFormat="false" ht="14.25" hidden="false" customHeight="false" outlineLevel="0" collapsed="false">
      <c r="A14" s="0" t="n">
        <v>9</v>
      </c>
      <c r="B14" s="0" t="n">
        <v>27</v>
      </c>
      <c r="C14" s="0" t="s">
        <v>20</v>
      </c>
      <c r="D14" s="0" t="n">
        <v>3</v>
      </c>
      <c r="E14" s="0" t="n">
        <f aca="false">SUM(F14:I14)</f>
        <v>267.768</v>
      </c>
      <c r="G14" s="0" t="n">
        <v>88.473</v>
      </c>
      <c r="H14" s="0" t="n">
        <v>86.558</v>
      </c>
      <c r="I14" s="0" t="n">
        <v>92.737</v>
      </c>
    </row>
    <row r="15" customFormat="false" ht="14.25" hidden="false" customHeight="false" outlineLevel="0" collapsed="false">
      <c r="A15" s="0" t="n">
        <v>10</v>
      </c>
      <c r="B15" s="0" t="n">
        <v>51</v>
      </c>
      <c r="C15" s="0" t="s">
        <v>21</v>
      </c>
      <c r="D15" s="0" t="n">
        <v>2</v>
      </c>
      <c r="E15" s="0" t="n">
        <f aca="false">SUM(F15:I15)</f>
        <v>267.969</v>
      </c>
      <c r="F15" s="0" t="n">
        <v>89.452</v>
      </c>
      <c r="G15" s="0" t="n">
        <v>89.039</v>
      </c>
      <c r="H15" s="0" t="n">
        <v>89.478</v>
      </c>
    </row>
    <row r="16" customFormat="false" ht="14.25" hidden="false" customHeight="false" outlineLevel="0" collapsed="false">
      <c r="A16" s="0" t="n">
        <v>11</v>
      </c>
      <c r="B16" s="0" t="n">
        <v>43</v>
      </c>
      <c r="C16" s="0" t="s">
        <v>22</v>
      </c>
      <c r="D16" s="0" t="n">
        <v>2</v>
      </c>
      <c r="E16" s="0" t="n">
        <f aca="false">SUM(F16:I16)</f>
        <v>269.234</v>
      </c>
      <c r="G16" s="0" t="n">
        <v>90.682</v>
      </c>
      <c r="H16" s="0" t="n">
        <v>89.83</v>
      </c>
      <c r="I16" s="0" t="n">
        <v>88.722</v>
      </c>
    </row>
    <row r="17" customFormat="false" ht="14.25" hidden="false" customHeight="false" outlineLevel="0" collapsed="false">
      <c r="A17" s="0" t="n">
        <v>12</v>
      </c>
      <c r="B17" s="0" t="n">
        <v>89</v>
      </c>
      <c r="C17" s="0" t="s">
        <v>23</v>
      </c>
      <c r="D17" s="0" t="n">
        <v>2</v>
      </c>
      <c r="E17" s="0" t="n">
        <f aca="false">SUM(F17:I17)</f>
        <v>269.761</v>
      </c>
      <c r="G17" s="0" t="n">
        <v>90.094</v>
      </c>
      <c r="H17" s="0" t="n">
        <v>89.903</v>
      </c>
      <c r="I17" s="0" t="n">
        <v>89.764</v>
      </c>
    </row>
    <row r="18" customFormat="false" ht="14.25" hidden="false" customHeight="false" outlineLevel="0" collapsed="false">
      <c r="A18" s="0" t="n">
        <v>13</v>
      </c>
      <c r="B18" s="0" t="n">
        <v>36</v>
      </c>
      <c r="C18" s="0" t="s">
        <v>24</v>
      </c>
      <c r="D18" s="0" t="n">
        <v>3</v>
      </c>
      <c r="E18" s="0" t="n">
        <f aca="false">SUM(F18:I18)</f>
        <v>270.168</v>
      </c>
      <c r="G18" s="0" t="n">
        <v>90.369</v>
      </c>
      <c r="H18" s="0" t="n">
        <v>90.613</v>
      </c>
      <c r="I18" s="0" t="n">
        <v>89.186</v>
      </c>
    </row>
    <row r="19" customFormat="false" ht="14.25" hidden="false" customHeight="false" outlineLevel="0" collapsed="false">
      <c r="A19" s="0" t="n">
        <v>14</v>
      </c>
      <c r="B19" s="0" t="n">
        <v>25</v>
      </c>
      <c r="C19" s="0" t="s">
        <v>25</v>
      </c>
      <c r="D19" s="0" t="n">
        <v>3</v>
      </c>
      <c r="E19" s="0" t="n">
        <f aca="false">SUM(F19:I19)</f>
        <v>273.942</v>
      </c>
      <c r="F19" s="0" t="n">
        <v>93.306</v>
      </c>
      <c r="G19" s="0" t="n">
        <v>90.965</v>
      </c>
      <c r="H19" s="0" t="n">
        <v>89.671</v>
      </c>
    </row>
    <row r="20" customFormat="false" ht="14.25" hidden="false" customHeight="false" outlineLevel="0" collapsed="false">
      <c r="A20" s="0" t="n">
        <v>15</v>
      </c>
      <c r="B20" s="0" t="n">
        <v>85</v>
      </c>
      <c r="C20" s="0" t="s">
        <v>26</v>
      </c>
      <c r="D20" s="0" t="n">
        <v>2</v>
      </c>
      <c r="E20" s="0" t="n">
        <f aca="false">SUM(F20:I20)</f>
        <v>274.92</v>
      </c>
      <c r="F20" s="0" t="n">
        <v>93.068</v>
      </c>
      <c r="G20" s="0" t="n">
        <v>91.932</v>
      </c>
      <c r="H20" s="0" t="n">
        <v>89.92</v>
      </c>
    </row>
    <row r="21" customFormat="false" ht="14.25" hidden="false" customHeight="false" outlineLevel="0" collapsed="false">
      <c r="A21" s="0" t="n">
        <v>16</v>
      </c>
      <c r="B21" s="0" t="n">
        <v>98</v>
      </c>
      <c r="C21" s="0" t="s">
        <v>27</v>
      </c>
      <c r="D21" s="0" t="n">
        <v>3</v>
      </c>
      <c r="E21" s="0" t="n">
        <f aca="false">SUM(F21:I21)</f>
        <v>275.345</v>
      </c>
      <c r="F21" s="0" t="n">
        <v>93.173</v>
      </c>
      <c r="H21" s="0" t="n">
        <v>91.524</v>
      </c>
      <c r="I21" s="0" t="n">
        <v>90.648</v>
      </c>
    </row>
    <row r="22" customFormat="false" ht="14.25" hidden="false" customHeight="false" outlineLevel="0" collapsed="false">
      <c r="A22" s="0" t="n">
        <v>17</v>
      </c>
      <c r="B22" s="0" t="n">
        <v>7</v>
      </c>
      <c r="C22" s="0" t="s">
        <v>28</v>
      </c>
      <c r="D22" s="0" t="n">
        <v>5</v>
      </c>
      <c r="E22" s="0" t="n">
        <f aca="false">SUM(F22:I22)</f>
        <v>276.933</v>
      </c>
      <c r="F22" s="0" t="n">
        <v>93.324</v>
      </c>
      <c r="G22" s="0" t="n">
        <v>88.682</v>
      </c>
      <c r="H22" s="0" t="n">
        <v>94.927</v>
      </c>
    </row>
    <row r="23" customFormat="false" ht="14.25" hidden="false" customHeight="false" outlineLevel="0" collapsed="false">
      <c r="A23" s="0" t="n">
        <v>18</v>
      </c>
      <c r="B23" s="0" t="n">
        <v>35</v>
      </c>
      <c r="C23" s="0" t="s">
        <v>29</v>
      </c>
      <c r="D23" s="0" t="n">
        <v>3</v>
      </c>
      <c r="E23" s="0" t="n">
        <f aca="false">SUM(F23:I23)</f>
        <v>279.993</v>
      </c>
      <c r="G23" s="0" t="n">
        <v>94.454</v>
      </c>
      <c r="H23" s="0" t="n">
        <v>92.898</v>
      </c>
      <c r="I23" s="0" t="n">
        <v>92.641</v>
      </c>
    </row>
    <row r="24" customFormat="false" ht="14.25" hidden="false" customHeight="false" outlineLevel="0" collapsed="false">
      <c r="A24" s="0" t="n">
        <v>19</v>
      </c>
      <c r="B24" s="0" t="n">
        <v>12</v>
      </c>
      <c r="C24" s="0" t="s">
        <v>30</v>
      </c>
      <c r="D24" s="0" t="n">
        <v>5</v>
      </c>
      <c r="E24" s="0" t="n">
        <f aca="false">SUM(F24:I24)</f>
        <v>280.349</v>
      </c>
      <c r="F24" s="0" t="n">
        <v>96.667</v>
      </c>
      <c r="G24" s="0" t="n">
        <v>92.594</v>
      </c>
      <c r="H24" s="0" t="n">
        <v>91.088</v>
      </c>
    </row>
    <row r="25" customFormat="false" ht="14.25" hidden="false" customHeight="false" outlineLevel="0" collapsed="false">
      <c r="A25" s="0" t="n">
        <v>20</v>
      </c>
      <c r="B25" s="0" t="n">
        <v>97</v>
      </c>
      <c r="C25" s="0" t="s">
        <v>31</v>
      </c>
      <c r="D25" s="0" t="n">
        <v>3</v>
      </c>
      <c r="E25" s="0" t="n">
        <f aca="false">SUM(F25:I25)</f>
        <v>280.442</v>
      </c>
      <c r="F25" s="0" t="n">
        <v>93.917</v>
      </c>
      <c r="H25" s="0" t="n">
        <v>92.448</v>
      </c>
      <c r="I25" s="0" t="n">
        <v>94.077</v>
      </c>
    </row>
    <row r="26" customFormat="false" ht="14.25" hidden="false" customHeight="false" outlineLevel="0" collapsed="false">
      <c r="A26" s="0" t="n">
        <v>21</v>
      </c>
      <c r="B26" s="0" t="n">
        <v>14</v>
      </c>
      <c r="C26" s="0" t="s">
        <v>32</v>
      </c>
      <c r="D26" s="0" t="n">
        <v>4</v>
      </c>
      <c r="E26" s="0" t="n">
        <f aca="false">SUM(F26:I26)</f>
        <v>280.609</v>
      </c>
      <c r="F26" s="0" t="n">
        <v>95.857</v>
      </c>
      <c r="G26" s="0" t="n">
        <v>91.966</v>
      </c>
      <c r="H26" s="0" t="n">
        <v>92.786</v>
      </c>
    </row>
    <row r="27" customFormat="false" ht="14.25" hidden="false" customHeight="false" outlineLevel="0" collapsed="false">
      <c r="A27" s="0" t="n">
        <v>22</v>
      </c>
      <c r="B27" s="0" t="n">
        <v>84</v>
      </c>
      <c r="C27" s="0" t="s">
        <v>33</v>
      </c>
      <c r="D27" s="0" t="n">
        <v>2</v>
      </c>
      <c r="E27" s="0" t="n">
        <f aca="false">SUM(F27:I27)</f>
        <v>280.923</v>
      </c>
      <c r="F27" s="0" t="n">
        <v>95.131</v>
      </c>
      <c r="G27" s="0" t="n">
        <v>94.003</v>
      </c>
      <c r="H27" s="0" t="n">
        <v>91.789</v>
      </c>
    </row>
    <row r="28" customFormat="false" ht="14.25" hidden="false" customHeight="false" outlineLevel="0" collapsed="false">
      <c r="A28" s="0" t="n">
        <v>23</v>
      </c>
      <c r="B28" s="0" t="n">
        <v>5</v>
      </c>
      <c r="C28" s="0" t="s">
        <v>34</v>
      </c>
      <c r="D28" s="0" t="n">
        <v>5</v>
      </c>
      <c r="E28" s="0" t="n">
        <f aca="false">SUM(F28:I28)</f>
        <v>281.469</v>
      </c>
      <c r="F28" s="0" t="n">
        <v>98.067</v>
      </c>
      <c r="G28" s="0" t="n">
        <v>92.251</v>
      </c>
      <c r="H28" s="0" t="n">
        <v>91.151</v>
      </c>
    </row>
    <row r="29" customFormat="false" ht="14.25" hidden="false" customHeight="false" outlineLevel="0" collapsed="false">
      <c r="A29" s="0" t="n">
        <v>24</v>
      </c>
      <c r="B29" s="0" t="n">
        <v>80</v>
      </c>
      <c r="C29" s="0" t="s">
        <v>35</v>
      </c>
      <c r="D29" s="0" t="n">
        <v>2</v>
      </c>
      <c r="E29" s="0" t="n">
        <f aca="false">SUM(F29:I29)</f>
        <v>283.641</v>
      </c>
      <c r="F29" s="0" t="n">
        <v>95.386</v>
      </c>
      <c r="G29" s="0" t="n">
        <v>94.207</v>
      </c>
      <c r="H29" s="0" t="n">
        <v>94.048</v>
      </c>
    </row>
    <row r="30" customFormat="false" ht="14.25" hidden="false" customHeight="false" outlineLevel="0" collapsed="false">
      <c r="A30" s="0" t="n">
        <v>25</v>
      </c>
      <c r="B30" s="0" t="n">
        <v>42</v>
      </c>
      <c r="C30" s="0" t="s">
        <v>36</v>
      </c>
      <c r="D30" s="0" t="n">
        <v>2</v>
      </c>
      <c r="E30" s="0" t="n">
        <f aca="false">SUM(F30:I30)</f>
        <v>284.867</v>
      </c>
      <c r="G30" s="0" t="n">
        <v>96.214</v>
      </c>
      <c r="H30" s="0" t="n">
        <v>93.869</v>
      </c>
      <c r="I30" s="0" t="n">
        <v>94.784</v>
      </c>
    </row>
    <row r="31" customFormat="false" ht="14.25" hidden="false" customHeight="false" outlineLevel="0" collapsed="false">
      <c r="A31" s="0" t="n">
        <v>26</v>
      </c>
      <c r="B31" s="0" t="n">
        <v>23</v>
      </c>
      <c r="C31" s="0" t="s">
        <v>37</v>
      </c>
      <c r="D31" s="0" t="n">
        <v>5</v>
      </c>
      <c r="E31" s="0" t="n">
        <f aca="false">SUM(F31:I31)</f>
        <v>286.063</v>
      </c>
      <c r="F31" s="0" t="n">
        <v>99.839</v>
      </c>
      <c r="G31" s="0" t="n">
        <v>95.49</v>
      </c>
      <c r="H31" s="0" t="n">
        <v>90.734</v>
      </c>
    </row>
    <row r="32" customFormat="false" ht="14.25" hidden="false" customHeight="false" outlineLevel="0" collapsed="false">
      <c r="A32" s="0" t="n">
        <v>27</v>
      </c>
      <c r="B32" s="0" t="n">
        <v>50</v>
      </c>
      <c r="C32" s="0" t="s">
        <v>38</v>
      </c>
      <c r="D32" s="0" t="n">
        <v>2</v>
      </c>
      <c r="E32" s="0" t="n">
        <f aca="false">SUM(F32:I32)</f>
        <v>286.435</v>
      </c>
      <c r="G32" s="0" t="n">
        <v>96.284</v>
      </c>
      <c r="H32" s="0" t="n">
        <v>95.648</v>
      </c>
      <c r="I32" s="0" t="n">
        <v>94.503</v>
      </c>
    </row>
    <row r="33" customFormat="false" ht="14.25" hidden="false" customHeight="false" outlineLevel="0" collapsed="false">
      <c r="A33" s="0" t="n">
        <v>28</v>
      </c>
      <c r="B33" s="0" t="n">
        <v>10</v>
      </c>
      <c r="C33" s="0" t="s">
        <v>39</v>
      </c>
      <c r="D33" s="0" t="n">
        <v>5</v>
      </c>
      <c r="E33" s="0" t="n">
        <f aca="false">SUM(F33:I33)</f>
        <v>286.988</v>
      </c>
      <c r="G33" s="0" t="n">
        <v>101.658</v>
      </c>
      <c r="H33" s="0" t="n">
        <v>98.213</v>
      </c>
      <c r="I33" s="0" t="n">
        <v>87.117</v>
      </c>
    </row>
    <row r="34" customFormat="false" ht="14.25" hidden="false" customHeight="false" outlineLevel="0" collapsed="false">
      <c r="A34" s="0" t="n">
        <v>29</v>
      </c>
      <c r="B34" s="0" t="n">
        <v>88</v>
      </c>
      <c r="C34" s="0" t="s">
        <v>40</v>
      </c>
      <c r="D34" s="0" t="n">
        <v>2</v>
      </c>
      <c r="E34" s="0" t="n">
        <f aca="false">SUM(F34:I34)</f>
        <v>287.329</v>
      </c>
      <c r="F34" s="0" t="n">
        <v>99.175</v>
      </c>
      <c r="G34" s="0" t="n">
        <v>100.184</v>
      </c>
      <c r="H34" s="0" t="n">
        <v>87.97</v>
      </c>
    </row>
    <row r="35" customFormat="false" ht="14.25" hidden="false" customHeight="false" outlineLevel="0" collapsed="false">
      <c r="A35" s="0" t="n">
        <v>30</v>
      </c>
      <c r="B35" s="0" t="n">
        <v>86</v>
      </c>
      <c r="C35" s="0" t="s">
        <v>41</v>
      </c>
      <c r="D35" s="0" t="n">
        <v>2</v>
      </c>
      <c r="E35" s="0" t="n">
        <f aca="false">SUM(F35:I35)</f>
        <v>288.7</v>
      </c>
      <c r="F35" s="0" t="n">
        <v>96.799</v>
      </c>
      <c r="G35" s="0" t="n">
        <v>96.653</v>
      </c>
      <c r="H35" s="0" t="n">
        <v>95.248</v>
      </c>
    </row>
    <row r="36" customFormat="false" ht="14.25" hidden="false" customHeight="false" outlineLevel="0" collapsed="false">
      <c r="A36" s="0" t="n">
        <v>31</v>
      </c>
      <c r="B36" s="0" t="n">
        <v>37</v>
      </c>
      <c r="C36" s="0" t="s">
        <v>42</v>
      </c>
      <c r="D36" s="0" t="n">
        <v>3</v>
      </c>
      <c r="E36" s="0" t="n">
        <f aca="false">SUM(F36:I36)</f>
        <v>288.802</v>
      </c>
      <c r="F36" s="0" t="n">
        <v>100.326</v>
      </c>
      <c r="G36" s="0" t="n">
        <v>94.793</v>
      </c>
      <c r="H36" s="0" t="n">
        <v>93.683</v>
      </c>
    </row>
    <row r="37" customFormat="false" ht="14.25" hidden="false" customHeight="false" outlineLevel="0" collapsed="false">
      <c r="A37" s="0" t="n">
        <v>32</v>
      </c>
      <c r="B37" s="0" t="n">
        <v>52</v>
      </c>
      <c r="C37" s="0" t="s">
        <v>43</v>
      </c>
      <c r="D37" s="0" t="n">
        <v>2</v>
      </c>
      <c r="E37" s="0" t="n">
        <f aca="false">SUM(F37:I37)</f>
        <v>290.569</v>
      </c>
      <c r="F37" s="0" t="n">
        <v>99.15</v>
      </c>
      <c r="G37" s="0" t="n">
        <v>95.395</v>
      </c>
      <c r="H37" s="0" t="n">
        <v>96.024</v>
      </c>
    </row>
    <row r="38" customFormat="false" ht="14.25" hidden="false" customHeight="false" outlineLevel="0" collapsed="false">
      <c r="A38" s="0" t="n">
        <v>33</v>
      </c>
      <c r="B38" s="0" t="n">
        <v>33</v>
      </c>
      <c r="C38" s="0" t="s">
        <v>44</v>
      </c>
      <c r="D38" s="0" t="n">
        <v>3</v>
      </c>
      <c r="E38" s="0" t="n">
        <f aca="false">SUM(F38:I38)</f>
        <v>291.009</v>
      </c>
      <c r="F38" s="0" t="n">
        <v>98.89</v>
      </c>
      <c r="G38" s="0" t="n">
        <v>96.138</v>
      </c>
      <c r="H38" s="0" t="n">
        <v>95.981</v>
      </c>
    </row>
    <row r="39" customFormat="false" ht="14.25" hidden="false" customHeight="false" outlineLevel="0" collapsed="false">
      <c r="A39" s="0" t="n">
        <v>34</v>
      </c>
      <c r="B39" s="0" t="n">
        <v>47</v>
      </c>
      <c r="C39" s="0" t="s">
        <v>45</v>
      </c>
      <c r="D39" s="0" t="n">
        <v>2</v>
      </c>
      <c r="E39" s="0" t="n">
        <f aca="false">SUM(F39:I39)</f>
        <v>291.519</v>
      </c>
      <c r="F39" s="0" t="n">
        <v>100.764</v>
      </c>
      <c r="G39" s="0" t="n">
        <v>96.146</v>
      </c>
      <c r="H39" s="0" t="n">
        <v>94.609</v>
      </c>
    </row>
    <row r="40" customFormat="false" ht="14.25" hidden="false" customHeight="false" outlineLevel="0" collapsed="false">
      <c r="A40" s="0" t="n">
        <v>35</v>
      </c>
      <c r="B40" s="0" t="n">
        <v>49</v>
      </c>
      <c r="C40" s="0" t="s">
        <v>46</v>
      </c>
      <c r="D40" s="0" t="n">
        <v>2</v>
      </c>
      <c r="E40" s="0" t="n">
        <f aca="false">SUM(F40:I40)</f>
        <v>291.667</v>
      </c>
      <c r="G40" s="0" t="n">
        <v>97.749</v>
      </c>
      <c r="H40" s="0" t="n">
        <v>96.681</v>
      </c>
      <c r="I40" s="0" t="n">
        <v>97.237</v>
      </c>
    </row>
    <row r="41" customFormat="false" ht="14.25" hidden="false" customHeight="false" outlineLevel="0" collapsed="false">
      <c r="A41" s="0" t="n">
        <v>36</v>
      </c>
      <c r="B41" s="0" t="n">
        <v>38</v>
      </c>
      <c r="C41" s="0" t="s">
        <v>47</v>
      </c>
      <c r="D41" s="0" t="n">
        <v>2</v>
      </c>
      <c r="E41" s="0" t="n">
        <f aca="false">SUM(F41:I41)</f>
        <v>292.147</v>
      </c>
      <c r="F41" s="0" t="n">
        <v>98.904</v>
      </c>
      <c r="G41" s="0" t="n">
        <v>95.804</v>
      </c>
      <c r="H41" s="0" t="n">
        <v>97.439</v>
      </c>
    </row>
    <row r="42" customFormat="false" ht="14.25" hidden="false" customHeight="false" outlineLevel="0" collapsed="false">
      <c r="A42" s="0" t="n">
        <v>37</v>
      </c>
      <c r="B42" s="0" t="n">
        <v>81</v>
      </c>
      <c r="C42" s="0" t="s">
        <v>48</v>
      </c>
      <c r="D42" s="0" t="n">
        <v>2</v>
      </c>
      <c r="E42" s="0" t="n">
        <f aca="false">SUM(F42:I42)</f>
        <v>292.639</v>
      </c>
      <c r="F42" s="0" t="n">
        <v>99.527</v>
      </c>
      <c r="G42" s="0" t="n">
        <v>96.708</v>
      </c>
      <c r="H42" s="0" t="n">
        <v>96.404</v>
      </c>
    </row>
    <row r="43" customFormat="false" ht="14.25" hidden="false" customHeight="false" outlineLevel="0" collapsed="false">
      <c r="A43" s="0" t="n">
        <v>38</v>
      </c>
      <c r="B43" s="0" t="n">
        <v>8</v>
      </c>
      <c r="C43" s="0" t="s">
        <v>49</v>
      </c>
      <c r="D43" s="0" t="n">
        <v>5</v>
      </c>
      <c r="E43" s="0" t="n">
        <f aca="false">SUM(F43:I43)</f>
        <v>293.98</v>
      </c>
      <c r="F43" s="0" t="n">
        <v>98.645</v>
      </c>
      <c r="G43" s="0" t="n">
        <v>100.982</v>
      </c>
      <c r="H43" s="0" t="n">
        <v>94.353</v>
      </c>
    </row>
    <row r="44" customFormat="false" ht="14.25" hidden="false" customHeight="false" outlineLevel="0" collapsed="false">
      <c r="A44" s="0" t="n">
        <v>39</v>
      </c>
      <c r="B44" s="0" t="n">
        <v>48</v>
      </c>
      <c r="C44" s="0" t="s">
        <v>50</v>
      </c>
      <c r="D44" s="0" t="n">
        <v>2</v>
      </c>
      <c r="E44" s="0" t="n">
        <f aca="false">SUM(F44:I44)</f>
        <v>296.792</v>
      </c>
      <c r="F44" s="0" t="n">
        <v>101.018</v>
      </c>
      <c r="G44" s="0" t="n">
        <v>99.594</v>
      </c>
      <c r="H44" s="0" t="n">
        <v>96.18</v>
      </c>
    </row>
    <row r="45" customFormat="false" ht="14.25" hidden="false" customHeight="false" outlineLevel="0" collapsed="false">
      <c r="A45" s="0" t="n">
        <v>40</v>
      </c>
      <c r="B45" s="0" t="n">
        <v>40</v>
      </c>
      <c r="C45" s="0" t="s">
        <v>51</v>
      </c>
      <c r="D45" s="0" t="n">
        <v>2</v>
      </c>
      <c r="E45" s="0" t="n">
        <f aca="false">SUM(F45:I45)</f>
        <v>298.784</v>
      </c>
      <c r="F45" s="0" t="n">
        <v>100.519</v>
      </c>
      <c r="H45" s="0" t="n">
        <v>100.283</v>
      </c>
      <c r="I45" s="0" t="n">
        <v>97.982</v>
      </c>
    </row>
    <row r="46" customFormat="false" ht="14.25" hidden="false" customHeight="false" outlineLevel="0" collapsed="false">
      <c r="A46" s="0" t="n">
        <v>41</v>
      </c>
      <c r="B46" s="0" t="n">
        <v>96</v>
      </c>
      <c r="C46" s="0" t="s">
        <v>52</v>
      </c>
      <c r="D46" s="0" t="n">
        <v>1</v>
      </c>
      <c r="E46" s="0" t="n">
        <f aca="false">SUM(F46:I46)</f>
        <v>298.979</v>
      </c>
      <c r="F46" s="0" t="n">
        <v>97.69</v>
      </c>
      <c r="G46" s="0" t="n">
        <v>96.6</v>
      </c>
      <c r="H46" s="0" t="n">
        <v>104.689</v>
      </c>
    </row>
    <row r="47" customFormat="false" ht="14.25" hidden="false" customHeight="false" outlineLevel="0" collapsed="false">
      <c r="A47" s="0" t="n">
        <v>42</v>
      </c>
      <c r="B47" s="0" t="n">
        <v>39</v>
      </c>
      <c r="C47" s="0" t="s">
        <v>53</v>
      </c>
      <c r="D47" s="0" t="n">
        <v>2</v>
      </c>
      <c r="E47" s="0" t="n">
        <f aca="false">SUM(F47:I47)</f>
        <v>299.096</v>
      </c>
      <c r="F47" s="0" t="n">
        <v>102.714</v>
      </c>
      <c r="G47" s="0" t="n">
        <v>98.973</v>
      </c>
      <c r="H47" s="0" t="n">
        <v>97.409</v>
      </c>
    </row>
    <row r="48" customFormat="false" ht="14.25" hidden="false" customHeight="false" outlineLevel="0" collapsed="false">
      <c r="A48" s="0" t="n">
        <v>43</v>
      </c>
      <c r="B48" s="0" t="n">
        <v>82</v>
      </c>
      <c r="C48" s="0" t="s">
        <v>54</v>
      </c>
      <c r="D48" s="0" t="n">
        <v>2</v>
      </c>
      <c r="E48" s="0" t="n">
        <f aca="false">SUM(F48:I48)</f>
        <v>299.113</v>
      </c>
      <c r="F48" s="0" t="n">
        <v>103.15</v>
      </c>
      <c r="G48" s="0" t="n">
        <v>92.1</v>
      </c>
      <c r="H48" s="0" t="n">
        <v>103.863</v>
      </c>
    </row>
    <row r="49" customFormat="false" ht="14.25" hidden="false" customHeight="false" outlineLevel="0" collapsed="false">
      <c r="A49" s="0" t="n">
        <v>44</v>
      </c>
      <c r="B49" s="0" t="n">
        <v>83</v>
      </c>
      <c r="C49" s="0" t="s">
        <v>55</v>
      </c>
      <c r="D49" s="0" t="n">
        <v>2</v>
      </c>
      <c r="E49" s="0" t="n">
        <f aca="false">SUM(F49:I49)</f>
        <v>299.413</v>
      </c>
      <c r="F49" s="0" t="n">
        <v>102.367</v>
      </c>
      <c r="G49" s="0" t="n">
        <v>101.092</v>
      </c>
      <c r="H49" s="0" t="n">
        <v>95.954</v>
      </c>
    </row>
    <row r="50" customFormat="false" ht="14.25" hidden="false" customHeight="false" outlineLevel="0" collapsed="false">
      <c r="A50" s="0" t="n">
        <v>45</v>
      </c>
      <c r="B50" s="0" t="n">
        <v>94</v>
      </c>
      <c r="C50" s="0" t="s">
        <v>56</v>
      </c>
      <c r="D50" s="0" t="n">
        <v>1</v>
      </c>
      <c r="E50" s="0" t="n">
        <f aca="false">SUM(F50:I50)</f>
        <v>300.26</v>
      </c>
      <c r="F50" s="0" t="n">
        <v>102.601</v>
      </c>
      <c r="G50" s="0" t="n">
        <v>99.605</v>
      </c>
      <c r="H50" s="0" t="n">
        <v>98.054</v>
      </c>
    </row>
    <row r="51" customFormat="false" ht="14.25" hidden="false" customHeight="false" outlineLevel="0" collapsed="false">
      <c r="A51" s="0" t="n">
        <v>46</v>
      </c>
      <c r="B51" s="0" t="n">
        <v>28</v>
      </c>
      <c r="C51" s="0" t="s">
        <v>57</v>
      </c>
      <c r="D51" s="0" t="n">
        <v>3</v>
      </c>
      <c r="E51" s="0" t="n">
        <f aca="false">SUM(F51:I51)</f>
        <v>301.518</v>
      </c>
      <c r="F51" s="0" t="n">
        <v>104.799</v>
      </c>
      <c r="G51" s="0" t="n">
        <v>98.57</v>
      </c>
      <c r="H51" s="0" t="n">
        <v>98.149</v>
      </c>
    </row>
    <row r="52" customFormat="false" ht="14.25" hidden="false" customHeight="false" outlineLevel="0" collapsed="false">
      <c r="A52" s="0" t="n">
        <v>47</v>
      </c>
      <c r="B52" s="0" t="n">
        <v>6</v>
      </c>
      <c r="C52" s="0" t="s">
        <v>58</v>
      </c>
      <c r="D52" s="0" t="n">
        <v>5</v>
      </c>
      <c r="E52" s="0" t="n">
        <f aca="false">SUM(F52:I52)</f>
        <v>302.025</v>
      </c>
      <c r="G52" s="0" t="n">
        <v>100.057</v>
      </c>
      <c r="H52" s="0" t="n">
        <v>101.891</v>
      </c>
      <c r="I52" s="0" t="n">
        <v>100.077</v>
      </c>
    </row>
    <row r="53" customFormat="false" ht="14.25" hidden="false" customHeight="false" outlineLevel="0" collapsed="false">
      <c r="A53" s="0" t="n">
        <v>48</v>
      </c>
      <c r="B53" s="0" t="n">
        <v>87</v>
      </c>
      <c r="C53" s="0" t="s">
        <v>59</v>
      </c>
      <c r="D53" s="0" t="n">
        <v>2</v>
      </c>
      <c r="E53" s="0" t="n">
        <f aca="false">SUM(F53:I53)</f>
        <v>303.108</v>
      </c>
      <c r="F53" s="0" t="n">
        <v>102.038</v>
      </c>
      <c r="G53" s="0" t="n">
        <v>101.26</v>
      </c>
      <c r="H53" s="0" t="n">
        <v>99.81</v>
      </c>
    </row>
    <row r="54" customFormat="false" ht="14.25" hidden="false" customHeight="false" outlineLevel="0" collapsed="false">
      <c r="A54" s="0" t="n">
        <v>49</v>
      </c>
      <c r="B54" s="0" t="n">
        <v>32</v>
      </c>
      <c r="C54" s="0" t="s">
        <v>60</v>
      </c>
      <c r="D54" s="0" t="n">
        <v>3</v>
      </c>
      <c r="E54" s="0" t="n">
        <f aca="false">SUM(F54:I54)</f>
        <v>303.575</v>
      </c>
      <c r="F54" s="0" t="n">
        <v>103.692</v>
      </c>
      <c r="G54" s="0" t="n">
        <v>101.437</v>
      </c>
      <c r="H54" s="0" t="n">
        <v>98.446</v>
      </c>
    </row>
    <row r="55" customFormat="false" ht="14.25" hidden="false" customHeight="false" outlineLevel="0" collapsed="false">
      <c r="A55" s="0" t="n">
        <v>50</v>
      </c>
      <c r="B55" s="0" t="n">
        <v>22</v>
      </c>
      <c r="C55" s="0" t="s">
        <v>61</v>
      </c>
      <c r="D55" s="0" t="n">
        <v>4</v>
      </c>
      <c r="E55" s="0" t="n">
        <f aca="false">SUM(F55:I55)</f>
        <v>306.604</v>
      </c>
      <c r="F55" s="0" t="n">
        <v>103.095</v>
      </c>
      <c r="G55" s="0" t="n">
        <v>100.99</v>
      </c>
      <c r="H55" s="0" t="n">
        <v>102.519</v>
      </c>
    </row>
    <row r="56" customFormat="false" ht="14.25" hidden="false" customHeight="false" outlineLevel="0" collapsed="false">
      <c r="A56" s="0" t="n">
        <v>51</v>
      </c>
      <c r="B56" s="0" t="n">
        <v>91</v>
      </c>
      <c r="C56" s="0" t="s">
        <v>62</v>
      </c>
      <c r="D56" s="0" t="n">
        <v>1</v>
      </c>
      <c r="E56" s="0" t="n">
        <f aca="false">SUM(F56:I56)</f>
        <v>306.851</v>
      </c>
      <c r="F56" s="0" t="n">
        <v>103.961</v>
      </c>
      <c r="G56" s="0" t="n">
        <v>101.243</v>
      </c>
      <c r="H56" s="0" t="n">
        <v>101.647</v>
      </c>
    </row>
    <row r="57" customFormat="false" ht="14.25" hidden="false" customHeight="false" outlineLevel="0" collapsed="false">
      <c r="A57" s="0" t="n">
        <v>52</v>
      </c>
      <c r="B57" s="0" t="n">
        <v>53</v>
      </c>
      <c r="C57" s="0" t="s">
        <v>63</v>
      </c>
      <c r="D57" s="0" t="n">
        <v>2</v>
      </c>
      <c r="E57" s="0" t="n">
        <f aca="false">SUM(F57:I57)</f>
        <v>307.396</v>
      </c>
      <c r="F57" s="0" t="n">
        <v>103.138</v>
      </c>
      <c r="G57" s="0" t="n">
        <v>102.716</v>
      </c>
      <c r="H57" s="0" t="n">
        <v>101.542</v>
      </c>
    </row>
    <row r="58" customFormat="false" ht="14.25" hidden="false" customHeight="false" outlineLevel="0" collapsed="false">
      <c r="A58" s="0" t="n">
        <v>53</v>
      </c>
      <c r="B58" s="0" t="n">
        <v>95</v>
      </c>
      <c r="C58" s="0" t="s">
        <v>64</v>
      </c>
      <c r="D58" s="0" t="n">
        <v>1</v>
      </c>
      <c r="E58" s="0" t="n">
        <f aca="false">SUM(F58:I58)</f>
        <v>311.407</v>
      </c>
      <c r="F58" s="0" t="n">
        <v>103.453</v>
      </c>
      <c r="G58" s="0" t="n">
        <v>101.37</v>
      </c>
      <c r="H58" s="0" t="n">
        <v>106.584</v>
      </c>
    </row>
    <row r="59" customFormat="false" ht="14.25" hidden="false" customHeight="false" outlineLevel="0" collapsed="false">
      <c r="A59" s="0" t="n">
        <v>54</v>
      </c>
      <c r="B59" s="0" t="n">
        <v>92</v>
      </c>
      <c r="C59" s="0" t="s">
        <v>65</v>
      </c>
      <c r="D59" s="0" t="n">
        <v>1</v>
      </c>
      <c r="E59" s="0" t="n">
        <f aca="false">SUM(F59:I59)</f>
        <v>323.677</v>
      </c>
      <c r="F59" s="0" t="n">
        <v>107.948</v>
      </c>
      <c r="G59" s="0" t="n">
        <v>109.109</v>
      </c>
      <c r="H59" s="0" t="n">
        <v>106.62</v>
      </c>
    </row>
    <row r="60" customFormat="false" ht="14.25" hidden="false" customHeight="false" outlineLevel="0" collapsed="false">
      <c r="A60" s="0" t="n">
        <v>55</v>
      </c>
      <c r="B60" s="0" t="n">
        <v>19</v>
      </c>
      <c r="C60" s="0" t="s">
        <v>66</v>
      </c>
      <c r="D60" s="0" t="n">
        <v>4</v>
      </c>
      <c r="E60" s="0" t="n">
        <f aca="false">SUM(F60:I60)</f>
        <v>325.353</v>
      </c>
      <c r="F60" s="0" t="n">
        <v>113.757</v>
      </c>
      <c r="H60" s="0" t="n">
        <v>105.306</v>
      </c>
      <c r="I60" s="0" t="n">
        <v>106.29</v>
      </c>
    </row>
    <row r="61" customFormat="false" ht="14.25" hidden="false" customHeight="false" outlineLevel="0" collapsed="false">
      <c r="A61" s="0" t="n">
        <v>56</v>
      </c>
      <c r="B61" s="0" t="n">
        <v>90</v>
      </c>
      <c r="C61" s="0" t="s">
        <v>67</v>
      </c>
      <c r="D61" s="0" t="n">
        <v>1</v>
      </c>
      <c r="E61" s="0" t="n">
        <f aca="false">SUM(F61:I61)</f>
        <v>329.933</v>
      </c>
      <c r="F61" s="0" t="n">
        <v>111.27</v>
      </c>
      <c r="G61" s="0" t="n">
        <v>103.519</v>
      </c>
      <c r="H61" s="0" t="n">
        <v>115.144</v>
      </c>
    </row>
    <row r="62" customFormat="false" ht="14.25" hidden="false" customHeight="false" outlineLevel="0" collapsed="false">
      <c r="A62" s="0" t="n">
        <v>57</v>
      </c>
      <c r="B62" s="0" t="n">
        <v>41</v>
      </c>
      <c r="C62" s="0" t="s">
        <v>68</v>
      </c>
      <c r="D62" s="0" t="n">
        <v>2</v>
      </c>
      <c r="E62" s="0" t="n">
        <f aca="false">SUM(F62:I62)</f>
        <v>333.352</v>
      </c>
      <c r="F62" s="0" t="n">
        <v>112.671</v>
      </c>
      <c r="H62" s="0" t="n">
        <v>119.307</v>
      </c>
      <c r="I62" s="0" t="n">
        <v>101.374</v>
      </c>
    </row>
    <row r="63" customFormat="false" ht="14.25" hidden="false" customHeight="false" outlineLevel="0" collapsed="false">
      <c r="A63" s="0" t="n">
        <v>58</v>
      </c>
      <c r="B63" s="0" t="n">
        <v>21</v>
      </c>
      <c r="C63" s="0" t="s">
        <v>69</v>
      </c>
      <c r="D63" s="0" t="n">
        <v>4</v>
      </c>
      <c r="E63" s="0" t="n">
        <f aca="false">SUM(F63:I63)</f>
        <v>338.334</v>
      </c>
      <c r="F63" s="0" t="n">
        <v>125.243</v>
      </c>
      <c r="G63" s="0" t="n">
        <v>107.51</v>
      </c>
      <c r="H63" s="0" t="n">
        <v>105.581</v>
      </c>
    </row>
    <row r="64" customFormat="false" ht="14.25" hidden="false" customHeight="false" outlineLevel="0" collapsed="false">
      <c r="A64" s="0" t="n">
        <v>59</v>
      </c>
      <c r="B64" s="0" t="n">
        <v>30</v>
      </c>
      <c r="C64" s="0" t="s">
        <v>70</v>
      </c>
      <c r="D64" s="0" t="n">
        <v>3</v>
      </c>
      <c r="E64" s="0" t="n">
        <f aca="false">SUM(F64:I64)</f>
        <v>348.53</v>
      </c>
      <c r="F64" s="0" t="n">
        <v>111.859</v>
      </c>
      <c r="G64" s="0" t="n">
        <v>118.523</v>
      </c>
      <c r="H64" s="0" t="n">
        <v>118.148</v>
      </c>
    </row>
    <row r="65" customFormat="false" ht="14.25" hidden="false" customHeight="false" outlineLevel="0" collapsed="false">
      <c r="A65" s="0" t="n">
        <v>60</v>
      </c>
      <c r="B65" s="0" t="n">
        <v>26</v>
      </c>
      <c r="C65" s="0" t="s">
        <v>71</v>
      </c>
      <c r="D65" s="0" t="n">
        <v>3</v>
      </c>
      <c r="E65" s="0" t="n">
        <f aca="false">SUM(F65:I65)</f>
        <v>349.932</v>
      </c>
      <c r="F65" s="0" t="n">
        <v>114.31</v>
      </c>
      <c r="G65" s="0" t="n">
        <v>110.056</v>
      </c>
      <c r="H65" s="0" t="n">
        <v>125.566</v>
      </c>
    </row>
    <row r="66" customFormat="false" ht="14.25" hidden="false" customHeight="false" outlineLevel="0" collapsed="false">
      <c r="A66" s="0" t="n">
        <v>61</v>
      </c>
      <c r="B66" s="0" t="n">
        <v>34</v>
      </c>
      <c r="C66" s="0" t="s">
        <v>72</v>
      </c>
      <c r="D66" s="0" t="n">
        <v>3</v>
      </c>
      <c r="E66" s="0" t="n">
        <f aca="false">SUM(F66:I66)</f>
        <v>350.675</v>
      </c>
      <c r="F66" s="0" t="n">
        <v>104.782</v>
      </c>
      <c r="G66" s="0" t="n">
        <v>130.399</v>
      </c>
      <c r="H66" s="0" t="n">
        <v>115.494</v>
      </c>
    </row>
    <row r="67" customFormat="false" ht="14.25" hidden="false" customHeight="false" outlineLevel="0" collapsed="false">
      <c r="A67" s="0" t="n">
        <v>62</v>
      </c>
      <c r="B67" s="0" t="n">
        <v>31</v>
      </c>
      <c r="C67" s="0" t="s">
        <v>73</v>
      </c>
      <c r="D67" s="0" t="n">
        <v>3</v>
      </c>
      <c r="E67" s="0" t="n">
        <f aca="false">SUM(F67:I67)</f>
        <v>350.914</v>
      </c>
      <c r="F67" s="0" t="n">
        <v>113.717</v>
      </c>
      <c r="G67" s="0" t="n">
        <v>115.111</v>
      </c>
      <c r="H67" s="0" t="n">
        <v>122.086</v>
      </c>
    </row>
    <row r="68" customFormat="false" ht="14.25" hidden="false" customHeight="false" outlineLevel="0" collapsed="false">
      <c r="A68" s="0" t="n">
        <v>63</v>
      </c>
      <c r="B68" s="0" t="n">
        <v>93</v>
      </c>
      <c r="C68" s="0" t="s">
        <v>74</v>
      </c>
      <c r="D68" s="0" t="n">
        <v>1</v>
      </c>
      <c r="E68" s="0" t="n">
        <f aca="false">SUM(F68:I68)</f>
        <v>357.787</v>
      </c>
      <c r="F68" s="0" t="n">
        <v>110.448</v>
      </c>
      <c r="G68" s="0" t="n">
        <v>110.114</v>
      </c>
      <c r="I68" s="0" t="n">
        <v>137.225</v>
      </c>
    </row>
    <row r="69" customFormat="false" ht="14.25" hidden="false" customHeight="false" outlineLevel="0" collapsed="false">
      <c r="A69" s="0" t="n">
        <v>64</v>
      </c>
      <c r="B69" s="0" t="n">
        <v>13</v>
      </c>
      <c r="C69" s="0" t="s">
        <v>75</v>
      </c>
      <c r="D69" s="0" t="n">
        <v>4</v>
      </c>
      <c r="E69" s="0" t="n">
        <f aca="false">SUM(F69:I69)</f>
        <v>365.911</v>
      </c>
      <c r="F69" s="0" t="n">
        <v>104.999</v>
      </c>
      <c r="G69" s="0" t="n">
        <v>131.034</v>
      </c>
      <c r="H69" s="0" t="n">
        <v>129.878</v>
      </c>
    </row>
    <row r="70" customFormat="false" ht="14.25" hidden="false" customHeight="false" outlineLevel="0" collapsed="false">
      <c r="A70" s="0" t="n">
        <v>65</v>
      </c>
      <c r="B70" s="0" t="n">
        <v>18</v>
      </c>
      <c r="C70" s="0" t="s">
        <v>76</v>
      </c>
      <c r="D70" s="0" t="n">
        <v>4</v>
      </c>
      <c r="E70" s="0" t="n">
        <f aca="false">SUM(F70:I70)</f>
        <v>377.866</v>
      </c>
      <c r="F70" s="0" t="n">
        <v>110.226</v>
      </c>
      <c r="G70" s="0" t="n">
        <v>150.109</v>
      </c>
      <c r="H70" s="0" t="n">
        <v>117.531</v>
      </c>
    </row>
    <row r="71" customFormat="false" ht="14.25" hidden="false" customHeight="false" outlineLevel="0" collapsed="false">
      <c r="A71" s="0" t="n">
        <v>66</v>
      </c>
      <c r="B71" s="0" t="n">
        <v>20</v>
      </c>
      <c r="C71" s="0" t="s">
        <v>77</v>
      </c>
      <c r="D71" s="0" t="n">
        <v>4</v>
      </c>
      <c r="E71" s="0" t="n">
        <f aca="false">SUM(F71:I71)</f>
        <v>383.115</v>
      </c>
      <c r="F71" s="0" t="n">
        <v>132.373</v>
      </c>
      <c r="G71" s="0" t="n">
        <v>119.735</v>
      </c>
      <c r="H71" s="0" t="n">
        <v>131.007</v>
      </c>
    </row>
    <row r="72" customFormat="false" ht="14.25" hidden="false" customHeight="false" outlineLevel="0" collapsed="false">
      <c r="A72" s="0" t="n">
        <v>67</v>
      </c>
      <c r="B72" s="0" t="n">
        <v>44</v>
      </c>
      <c r="C72" s="0" t="s">
        <v>78</v>
      </c>
      <c r="D72" s="0" t="n">
        <v>2</v>
      </c>
      <c r="E72" s="0" t="n">
        <f aca="false">SUM(F72:I72)</f>
        <v>388.088</v>
      </c>
      <c r="F72" s="0" t="n">
        <v>141.24</v>
      </c>
      <c r="G72" s="0" t="n">
        <v>122.488</v>
      </c>
      <c r="I72" s="0" t="n">
        <v>124.36</v>
      </c>
    </row>
    <row r="73" customFormat="false" ht="14.25" hidden="false" customHeight="false" outlineLevel="0" collapsed="false">
      <c r="A73" s="0" t="n">
        <v>68</v>
      </c>
      <c r="B73" s="0" t="n">
        <v>17</v>
      </c>
      <c r="C73" s="0" t="s">
        <v>79</v>
      </c>
      <c r="D73" s="0" t="n">
        <v>4</v>
      </c>
      <c r="E73" s="0" t="n">
        <f aca="false">SUM(F73:I73)</f>
        <v>459.122</v>
      </c>
      <c r="F73" s="0" t="n">
        <v>130.153</v>
      </c>
      <c r="G73" s="0" t="n">
        <v>131.089</v>
      </c>
      <c r="H73" s="0" t="n">
        <v>197.88</v>
      </c>
    </row>
    <row r="75" customFormat="false" ht="14.25" hidden="false" customHeight="false" outlineLevel="0" collapsed="false">
      <c r="A75" s="0" t="s">
        <v>80</v>
      </c>
    </row>
    <row r="76" customFormat="false" ht="14.25" hidden="false" customHeight="false" outlineLevel="0" collapsed="false">
      <c r="B76" s="0" t="n">
        <v>2</v>
      </c>
      <c r="C76" s="0" t="s">
        <v>81</v>
      </c>
      <c r="D76" s="0" t="n">
        <v>5</v>
      </c>
    </row>
    <row r="79" customFormat="false" ht="14.25" hidden="false" customHeight="false" outlineLevel="0" collapsed="false">
      <c r="A79" s="0" t="s">
        <v>82</v>
      </c>
    </row>
    <row r="80" customFormat="false" ht="14.25" hidden="false" customHeight="false" outlineLevel="0" collapsed="false">
      <c r="B80" s="0" t="n">
        <v>2</v>
      </c>
      <c r="C80" s="0" t="s">
        <v>81</v>
      </c>
      <c r="D80" s="0" t="n">
        <v>5</v>
      </c>
    </row>
    <row r="81" customFormat="false" ht="14.25" hidden="false" customHeight="false" outlineLevel="0" collapsed="false">
      <c r="B81" s="0" t="n">
        <v>11</v>
      </c>
      <c r="C81" s="0" t="s">
        <v>83</v>
      </c>
      <c r="D81" s="0" t="n">
        <v>4</v>
      </c>
      <c r="F81" s="0" t="n">
        <v>100.287</v>
      </c>
    </row>
    <row r="82" customFormat="false" ht="14.25" hidden="false" customHeight="false" outlineLevel="0" collapsed="false">
      <c r="B82" s="0" t="n">
        <v>97</v>
      </c>
      <c r="C82" s="0" t="s">
        <v>31</v>
      </c>
      <c r="D82" s="0" t="n">
        <v>3</v>
      </c>
      <c r="F82" s="0" t="n">
        <v>93.917</v>
      </c>
      <c r="H82" s="0" t="n">
        <v>92.448</v>
      </c>
      <c r="I82" s="0" t="n">
        <v>94.077</v>
      </c>
    </row>
    <row r="83" customFormat="false" ht="14.25" hidden="false" customHeight="false" outlineLevel="0" collapsed="false">
      <c r="B83" s="0" t="n">
        <v>98</v>
      </c>
      <c r="C83" s="0" t="s">
        <v>27</v>
      </c>
      <c r="D83" s="0" t="n">
        <v>3</v>
      </c>
      <c r="F83" s="0" t="n">
        <v>93.173</v>
      </c>
      <c r="H83" s="0" t="n">
        <v>91.524</v>
      </c>
      <c r="I83" s="0" t="n">
        <v>90.648</v>
      </c>
    </row>
    <row r="86" customFormat="false" ht="14.25" hidden="false" customHeight="false" outlineLevel="0" collapsed="false">
      <c r="A86" s="0" t="s">
        <v>84</v>
      </c>
    </row>
    <row r="87" customFormat="false" ht="14.25" hidden="false" customHeight="false" outlineLevel="0" collapsed="false">
      <c r="B87" s="0" t="n">
        <v>2</v>
      </c>
      <c r="C87" s="0" t="s">
        <v>81</v>
      </c>
      <c r="D87" s="0" t="n">
        <v>5</v>
      </c>
    </row>
    <row r="88" customFormat="false" ht="14.25" hidden="false" customHeight="false" outlineLevel="0" collapsed="false">
      <c r="B88" s="0" t="n">
        <v>11</v>
      </c>
      <c r="C88" s="0" t="s">
        <v>83</v>
      </c>
      <c r="D88" s="0" t="n">
        <v>4</v>
      </c>
      <c r="F88" s="0" t="n">
        <v>100.287</v>
      </c>
    </row>
    <row r="89" customFormat="false" ht="14.25" hidden="false" customHeight="false" outlineLevel="0" collapsed="false">
      <c r="B89" s="0" t="n">
        <v>24</v>
      </c>
      <c r="C89" s="0" t="s">
        <v>85</v>
      </c>
      <c r="D89" s="0" t="n">
        <v>4</v>
      </c>
      <c r="F89" s="0" t="n">
        <v>112.186</v>
      </c>
      <c r="G89" s="0" t="n">
        <v>121.3</v>
      </c>
    </row>
    <row r="90" customFormat="false" ht="14.25" hidden="false" customHeight="false" outlineLevel="0" collapsed="false">
      <c r="B90" s="0" t="n">
        <v>46</v>
      </c>
      <c r="C90" s="0" t="s">
        <v>86</v>
      </c>
      <c r="D90" s="0" t="n">
        <v>2</v>
      </c>
      <c r="F90" s="0" t="n">
        <v>112.936</v>
      </c>
      <c r="G90" s="0" t="n">
        <v>130.024</v>
      </c>
    </row>
    <row r="93" customFormat="false" ht="14.25" hidden="false" customHeight="false" outlineLevel="0" collapsed="false">
      <c r="A93" s="0" t="s">
        <v>87</v>
      </c>
    </row>
    <row r="94" customFormat="false" ht="14.25" hidden="false" customHeight="false" outlineLevel="0" collapsed="false">
      <c r="B94" s="0" t="n">
        <v>1</v>
      </c>
      <c r="C94" s="0" t="s">
        <v>18</v>
      </c>
      <c r="D94" s="0" t="n">
        <v>5</v>
      </c>
      <c r="F94" s="0" t="n">
        <v>88.031</v>
      </c>
      <c r="G94" s="0" t="n">
        <v>89.435</v>
      </c>
      <c r="H94" s="0" t="n">
        <v>88.688</v>
      </c>
    </row>
    <row r="95" customFormat="false" ht="14.25" hidden="false" customHeight="false" outlineLevel="0" collapsed="false">
      <c r="B95" s="0" t="n">
        <v>3</v>
      </c>
      <c r="C95" s="0" t="s">
        <v>12</v>
      </c>
      <c r="D95" s="0" t="n">
        <v>5</v>
      </c>
      <c r="F95" s="0" t="n">
        <v>87.082</v>
      </c>
      <c r="G95" s="0" t="n">
        <v>84.749</v>
      </c>
      <c r="H95" s="0" t="n">
        <v>83.614</v>
      </c>
    </row>
    <row r="96" customFormat="false" ht="14.25" hidden="false" customHeight="false" outlineLevel="0" collapsed="false">
      <c r="B96" s="0" t="n">
        <v>5</v>
      </c>
      <c r="C96" s="0" t="s">
        <v>34</v>
      </c>
      <c r="D96" s="0" t="n">
        <v>5</v>
      </c>
      <c r="F96" s="0" t="n">
        <v>98.067</v>
      </c>
      <c r="G96" s="0" t="n">
        <v>92.251</v>
      </c>
      <c r="H96" s="0" t="n">
        <v>91.151</v>
      </c>
    </row>
    <row r="97" customFormat="false" ht="14.25" hidden="false" customHeight="false" outlineLevel="0" collapsed="false">
      <c r="B97" s="0" t="n">
        <v>7</v>
      </c>
      <c r="C97" s="0" t="s">
        <v>28</v>
      </c>
      <c r="D97" s="0" t="n">
        <v>5</v>
      </c>
      <c r="F97" s="0" t="n">
        <v>93.324</v>
      </c>
      <c r="G97" s="0" t="n">
        <v>88.682</v>
      </c>
      <c r="H97" s="0" t="n">
        <v>94.927</v>
      </c>
    </row>
    <row r="98" customFormat="false" ht="14.25" hidden="false" customHeight="false" outlineLevel="0" collapsed="false">
      <c r="B98" s="0" t="n">
        <v>8</v>
      </c>
      <c r="C98" s="0" t="s">
        <v>49</v>
      </c>
      <c r="D98" s="0" t="n">
        <v>5</v>
      </c>
      <c r="F98" s="0" t="n">
        <v>98.645</v>
      </c>
      <c r="G98" s="0" t="n">
        <v>100.982</v>
      </c>
      <c r="H98" s="0" t="n">
        <v>94.353</v>
      </c>
    </row>
    <row r="99" customFormat="false" ht="14.25" hidden="false" customHeight="false" outlineLevel="0" collapsed="false">
      <c r="B99" s="0" t="n">
        <v>12</v>
      </c>
      <c r="C99" s="0" t="s">
        <v>30</v>
      </c>
      <c r="D99" s="0" t="n">
        <v>5</v>
      </c>
      <c r="F99" s="0" t="n">
        <v>96.667</v>
      </c>
      <c r="G99" s="0" t="n">
        <v>92.594</v>
      </c>
      <c r="H99" s="0" t="n">
        <v>91.088</v>
      </c>
    </row>
    <row r="100" customFormat="false" ht="14.25" hidden="false" customHeight="false" outlineLevel="0" collapsed="false">
      <c r="B100" s="0" t="n">
        <v>13</v>
      </c>
      <c r="C100" s="0" t="s">
        <v>75</v>
      </c>
      <c r="D100" s="0" t="n">
        <v>4</v>
      </c>
      <c r="F100" s="0" t="n">
        <v>104.999</v>
      </c>
      <c r="G100" s="0" t="n">
        <v>131.034</v>
      </c>
      <c r="H100" s="0" t="n">
        <v>129.878</v>
      </c>
    </row>
    <row r="101" customFormat="false" ht="14.25" hidden="false" customHeight="false" outlineLevel="0" collapsed="false">
      <c r="B101" s="0" t="n">
        <v>17</v>
      </c>
      <c r="C101" s="0" t="s">
        <v>79</v>
      </c>
      <c r="D101" s="0" t="n">
        <v>4</v>
      </c>
      <c r="F101" s="0" t="n">
        <v>130.153</v>
      </c>
      <c r="G101" s="0" t="n">
        <v>131.089</v>
      </c>
      <c r="H101" s="0" t="n">
        <v>197.88</v>
      </c>
    </row>
    <row r="102" customFormat="false" ht="14.25" hidden="false" customHeight="false" outlineLevel="0" collapsed="false">
      <c r="B102" s="0" t="n">
        <v>20</v>
      </c>
      <c r="C102" s="0" t="s">
        <v>77</v>
      </c>
      <c r="D102" s="0" t="n">
        <v>4</v>
      </c>
      <c r="F102" s="0" t="n">
        <v>132.373</v>
      </c>
      <c r="G102" s="0" t="n">
        <v>119.735</v>
      </c>
      <c r="H102" s="0" t="n">
        <v>131.007</v>
      </c>
    </row>
    <row r="103" customFormat="false" ht="14.25" hidden="false" customHeight="false" outlineLevel="0" collapsed="false">
      <c r="B103" s="0" t="n">
        <v>21</v>
      </c>
      <c r="C103" s="0" t="s">
        <v>69</v>
      </c>
      <c r="D103" s="0" t="n">
        <v>4</v>
      </c>
      <c r="F103" s="0" t="n">
        <v>125.243</v>
      </c>
      <c r="G103" s="0" t="n">
        <v>107.51</v>
      </c>
      <c r="H103" s="0" t="n">
        <v>105.581</v>
      </c>
    </row>
    <row r="104" customFormat="false" ht="14.25" hidden="false" customHeight="false" outlineLevel="0" collapsed="false">
      <c r="B104" s="0" t="n">
        <v>22</v>
      </c>
      <c r="C104" s="0" t="s">
        <v>61</v>
      </c>
      <c r="D104" s="0" t="n">
        <v>4</v>
      </c>
      <c r="F104" s="0" t="n">
        <v>103.095</v>
      </c>
      <c r="G104" s="0" t="n">
        <v>100.99</v>
      </c>
      <c r="H104" s="0" t="n">
        <v>102.519</v>
      </c>
    </row>
    <row r="105" customFormat="false" ht="14.25" hidden="false" customHeight="false" outlineLevel="0" collapsed="false">
      <c r="B105" s="0" t="n">
        <v>23</v>
      </c>
      <c r="C105" s="0" t="s">
        <v>37</v>
      </c>
      <c r="D105" s="0" t="n">
        <v>5</v>
      </c>
      <c r="F105" s="0" t="n">
        <v>99.839</v>
      </c>
      <c r="G105" s="0" t="n">
        <v>95.49</v>
      </c>
      <c r="H105" s="0" t="n">
        <v>90.734</v>
      </c>
    </row>
    <row r="106" customFormat="false" ht="14.25" hidden="false" customHeight="false" outlineLevel="0" collapsed="false">
      <c r="B106" s="0" t="n">
        <v>25</v>
      </c>
      <c r="C106" s="0" t="s">
        <v>25</v>
      </c>
      <c r="D106" s="0" t="n">
        <v>3</v>
      </c>
      <c r="F106" s="0" t="n">
        <v>93.306</v>
      </c>
      <c r="G106" s="0" t="n">
        <v>90.965</v>
      </c>
      <c r="H106" s="0" t="n">
        <v>89.671</v>
      </c>
    </row>
    <row r="107" customFormat="false" ht="14.25" hidden="false" customHeight="false" outlineLevel="0" collapsed="false">
      <c r="B107" s="0" t="n">
        <v>26</v>
      </c>
      <c r="C107" s="0" t="s">
        <v>71</v>
      </c>
      <c r="D107" s="0" t="n">
        <v>3</v>
      </c>
      <c r="F107" s="0" t="n">
        <v>114.31</v>
      </c>
      <c r="G107" s="0" t="n">
        <v>110.056</v>
      </c>
      <c r="H107" s="0" t="n">
        <v>125.566</v>
      </c>
    </row>
    <row r="108" customFormat="false" ht="14.25" hidden="false" customHeight="false" outlineLevel="0" collapsed="false">
      <c r="B108" s="0" t="n">
        <v>28</v>
      </c>
      <c r="C108" s="0" t="s">
        <v>57</v>
      </c>
      <c r="D108" s="0" t="n">
        <v>3</v>
      </c>
      <c r="F108" s="0" t="n">
        <v>104.799</v>
      </c>
      <c r="G108" s="0" t="n">
        <v>98.57</v>
      </c>
      <c r="H108" s="0" t="n">
        <v>98.149</v>
      </c>
    </row>
    <row r="109" customFormat="false" ht="14.25" hidden="false" customHeight="false" outlineLevel="0" collapsed="false">
      <c r="B109" s="0" t="n">
        <v>32</v>
      </c>
      <c r="C109" s="0" t="s">
        <v>60</v>
      </c>
      <c r="D109" s="0" t="n">
        <v>3</v>
      </c>
      <c r="F109" s="0" t="n">
        <v>103.692</v>
      </c>
      <c r="G109" s="0" t="n">
        <v>101.437</v>
      </c>
      <c r="H109" s="0" t="n">
        <v>98.446</v>
      </c>
    </row>
    <row r="110" customFormat="false" ht="14.25" hidden="false" customHeight="false" outlineLevel="0" collapsed="false">
      <c r="B110" s="0" t="n">
        <v>33</v>
      </c>
      <c r="C110" s="0" t="s">
        <v>44</v>
      </c>
      <c r="D110" s="0" t="n">
        <v>3</v>
      </c>
      <c r="F110" s="0" t="n">
        <v>98.89</v>
      </c>
      <c r="G110" s="0" t="n">
        <v>96.138</v>
      </c>
      <c r="H110" s="0" t="n">
        <v>95.981</v>
      </c>
    </row>
    <row r="111" customFormat="false" ht="14.25" hidden="false" customHeight="false" outlineLevel="0" collapsed="false">
      <c r="B111" s="0" t="n">
        <v>37</v>
      </c>
      <c r="C111" s="0" t="s">
        <v>42</v>
      </c>
      <c r="D111" s="0" t="n">
        <v>3</v>
      </c>
      <c r="F111" s="0" t="n">
        <v>100.326</v>
      </c>
      <c r="G111" s="0" t="n">
        <v>94.793</v>
      </c>
      <c r="H111" s="0" t="n">
        <v>93.683</v>
      </c>
    </row>
    <row r="112" customFormat="false" ht="14.25" hidden="false" customHeight="false" outlineLevel="0" collapsed="false">
      <c r="B112" s="0" t="n">
        <v>38</v>
      </c>
      <c r="C112" s="0" t="s">
        <v>47</v>
      </c>
      <c r="D112" s="0" t="n">
        <v>2</v>
      </c>
      <c r="F112" s="0" t="n">
        <v>98.904</v>
      </c>
      <c r="G112" s="0" t="n">
        <v>95.804</v>
      </c>
      <c r="H112" s="0" t="n">
        <v>97.439</v>
      </c>
    </row>
    <row r="113" customFormat="false" ht="14.25" hidden="false" customHeight="false" outlineLevel="0" collapsed="false">
      <c r="B113" s="0" t="n">
        <v>39</v>
      </c>
      <c r="C113" s="0" t="s">
        <v>53</v>
      </c>
      <c r="D113" s="0" t="n">
        <v>2</v>
      </c>
      <c r="F113" s="0" t="n">
        <v>102.714</v>
      </c>
      <c r="G113" s="0" t="n">
        <v>98.973</v>
      </c>
      <c r="H113" s="0" t="n">
        <v>97.409</v>
      </c>
    </row>
    <row r="114" customFormat="false" ht="14.25" hidden="false" customHeight="false" outlineLevel="0" collapsed="false">
      <c r="B114" s="0" t="n">
        <v>47</v>
      </c>
      <c r="C114" s="0" t="s">
        <v>45</v>
      </c>
      <c r="D114" s="0" t="n">
        <v>2</v>
      </c>
      <c r="F114" s="0" t="n">
        <v>100.764</v>
      </c>
      <c r="G114" s="0" t="n">
        <v>96.146</v>
      </c>
      <c r="H114" s="0" t="n">
        <v>94.609</v>
      </c>
    </row>
    <row r="115" customFormat="false" ht="14.25" hidden="false" customHeight="false" outlineLevel="0" collapsed="false">
      <c r="B115" s="0" t="n">
        <v>48</v>
      </c>
      <c r="C115" s="0" t="s">
        <v>50</v>
      </c>
      <c r="D115" s="0" t="n">
        <v>2</v>
      </c>
      <c r="F115" s="0" t="n">
        <v>101.018</v>
      </c>
      <c r="G115" s="0" t="n">
        <v>99.594</v>
      </c>
      <c r="H115" s="0" t="n">
        <v>96.18</v>
      </c>
    </row>
    <row r="116" customFormat="false" ht="14.25" hidden="false" customHeight="false" outlineLevel="0" collapsed="false">
      <c r="B116" s="0" t="n">
        <v>51</v>
      </c>
      <c r="C116" s="0" t="s">
        <v>21</v>
      </c>
      <c r="D116" s="0" t="n">
        <v>2</v>
      </c>
      <c r="F116" s="0" t="n">
        <v>89.452</v>
      </c>
      <c r="G116" s="0" t="n">
        <v>89.039</v>
      </c>
      <c r="H116" s="0" t="n">
        <v>89.478</v>
      </c>
    </row>
    <row r="117" customFormat="false" ht="14.25" hidden="false" customHeight="false" outlineLevel="0" collapsed="false">
      <c r="B117" s="0" t="n">
        <v>52</v>
      </c>
      <c r="C117" s="0" t="s">
        <v>43</v>
      </c>
      <c r="D117" s="0" t="n">
        <v>2</v>
      </c>
      <c r="F117" s="0" t="n">
        <v>99.15</v>
      </c>
      <c r="G117" s="0" t="n">
        <v>95.395</v>
      </c>
      <c r="H117" s="0" t="n">
        <v>96.024</v>
      </c>
    </row>
    <row r="118" customFormat="false" ht="14.25" hidden="false" customHeight="false" outlineLevel="0" collapsed="false">
      <c r="B118" s="0" t="n">
        <v>53</v>
      </c>
      <c r="C118" s="0" t="s">
        <v>63</v>
      </c>
      <c r="D118" s="0" t="n">
        <v>2</v>
      </c>
      <c r="F118" s="0" t="n">
        <v>103.138</v>
      </c>
      <c r="G118" s="0" t="n">
        <v>102.716</v>
      </c>
      <c r="H118" s="0" t="n">
        <v>101.542</v>
      </c>
    </row>
    <row r="119" customFormat="false" ht="14.25" hidden="false" customHeight="false" outlineLevel="0" collapsed="false">
      <c r="B119" s="0" t="n">
        <v>81</v>
      </c>
      <c r="C119" s="0" t="s">
        <v>48</v>
      </c>
      <c r="D119" s="0" t="n">
        <v>2</v>
      </c>
      <c r="F119" s="0" t="n">
        <v>99.527</v>
      </c>
      <c r="G119" s="0" t="n">
        <v>96.708</v>
      </c>
      <c r="H119" s="0" t="n">
        <v>96.404</v>
      </c>
    </row>
    <row r="120" customFormat="false" ht="14.25" hidden="false" customHeight="false" outlineLevel="0" collapsed="false">
      <c r="B120" s="0" t="n">
        <v>82</v>
      </c>
      <c r="C120" s="0" t="s">
        <v>54</v>
      </c>
      <c r="D120" s="0" t="n">
        <v>2</v>
      </c>
      <c r="F120" s="0" t="n">
        <v>103.15</v>
      </c>
      <c r="G120" s="0" t="n">
        <v>92.1</v>
      </c>
      <c r="H120" s="0" t="n">
        <v>103.863</v>
      </c>
    </row>
    <row r="121" customFormat="false" ht="14.25" hidden="false" customHeight="false" outlineLevel="0" collapsed="false">
      <c r="B121" s="0" t="n">
        <v>83</v>
      </c>
      <c r="C121" s="0" t="s">
        <v>55</v>
      </c>
      <c r="D121" s="0" t="n">
        <v>2</v>
      </c>
      <c r="F121" s="0" t="n">
        <v>102.367</v>
      </c>
      <c r="G121" s="0" t="n">
        <v>101.092</v>
      </c>
      <c r="H121" s="0" t="n">
        <v>95.954</v>
      </c>
    </row>
    <row r="122" customFormat="false" ht="14.25" hidden="false" customHeight="false" outlineLevel="0" collapsed="false">
      <c r="B122" s="0" t="n">
        <v>84</v>
      </c>
      <c r="C122" s="0" t="s">
        <v>33</v>
      </c>
      <c r="D122" s="0" t="n">
        <v>2</v>
      </c>
      <c r="F122" s="0" t="n">
        <v>95.131</v>
      </c>
      <c r="G122" s="0" t="n">
        <v>94.003</v>
      </c>
      <c r="H122" s="0" t="n">
        <v>91.789</v>
      </c>
    </row>
    <row r="123" customFormat="false" ht="14.25" hidden="false" customHeight="false" outlineLevel="0" collapsed="false">
      <c r="B123" s="0" t="n">
        <v>85</v>
      </c>
      <c r="C123" s="0" t="s">
        <v>26</v>
      </c>
      <c r="D123" s="0" t="n">
        <v>2</v>
      </c>
      <c r="F123" s="0" t="n">
        <v>93.068</v>
      </c>
      <c r="G123" s="0" t="n">
        <v>91.932</v>
      </c>
      <c r="H123" s="0" t="n">
        <v>89.92</v>
      </c>
    </row>
    <row r="124" customFormat="false" ht="14.25" hidden="false" customHeight="false" outlineLevel="0" collapsed="false">
      <c r="B124" s="0" t="n">
        <v>86</v>
      </c>
      <c r="C124" s="0" t="s">
        <v>41</v>
      </c>
      <c r="D124" s="0" t="n">
        <v>2</v>
      </c>
      <c r="F124" s="0" t="n">
        <v>96.799</v>
      </c>
      <c r="G124" s="0" t="n">
        <v>96.653</v>
      </c>
      <c r="H124" s="0" t="n">
        <v>95.248</v>
      </c>
    </row>
    <row r="125" customFormat="false" ht="14.25" hidden="false" customHeight="false" outlineLevel="0" collapsed="false">
      <c r="B125" s="0" t="n">
        <v>87</v>
      </c>
      <c r="C125" s="0" t="s">
        <v>59</v>
      </c>
      <c r="D125" s="0" t="n">
        <v>2</v>
      </c>
      <c r="F125" s="0" t="n">
        <v>102.038</v>
      </c>
      <c r="G125" s="0" t="n">
        <v>101.26</v>
      </c>
      <c r="H125" s="0" t="n">
        <v>99.81</v>
      </c>
    </row>
    <row r="126" customFormat="false" ht="14.25" hidden="false" customHeight="false" outlineLevel="0" collapsed="false">
      <c r="B126" s="0" t="n">
        <v>90</v>
      </c>
      <c r="C126" s="0" t="s">
        <v>67</v>
      </c>
      <c r="D126" s="0" t="n">
        <v>1</v>
      </c>
      <c r="F126" s="0" t="n">
        <v>111.27</v>
      </c>
      <c r="G126" s="0" t="n">
        <v>103.519</v>
      </c>
      <c r="H126" s="0" t="n">
        <v>115.144</v>
      </c>
    </row>
    <row r="127" customFormat="false" ht="14.25" hidden="false" customHeight="false" outlineLevel="0" collapsed="false">
      <c r="B127" s="0" t="n">
        <v>91</v>
      </c>
      <c r="C127" s="0" t="s">
        <v>62</v>
      </c>
      <c r="D127" s="0" t="n">
        <v>1</v>
      </c>
      <c r="F127" s="0" t="n">
        <v>103.961</v>
      </c>
      <c r="G127" s="0" t="n">
        <v>101.243</v>
      </c>
      <c r="H127" s="0" t="n">
        <v>101.647</v>
      </c>
    </row>
    <row r="128" customFormat="false" ht="14.25" hidden="false" customHeight="false" outlineLevel="0" collapsed="false">
      <c r="B128" s="0" t="n">
        <v>92</v>
      </c>
      <c r="C128" s="0" t="s">
        <v>65</v>
      </c>
      <c r="D128" s="0" t="n">
        <v>1</v>
      </c>
      <c r="F128" s="0" t="n">
        <v>107.948</v>
      </c>
      <c r="G128" s="0" t="n">
        <v>109.109</v>
      </c>
      <c r="H128" s="0" t="n">
        <v>106.62</v>
      </c>
    </row>
    <row r="129" customFormat="false" ht="14.25" hidden="false" customHeight="false" outlineLevel="0" collapsed="false">
      <c r="B129" s="0" t="n">
        <v>94</v>
      </c>
      <c r="C129" s="0" t="s">
        <v>56</v>
      </c>
      <c r="D129" s="0" t="n">
        <v>1</v>
      </c>
      <c r="F129" s="0" t="n">
        <v>102.601</v>
      </c>
      <c r="G129" s="0" t="n">
        <v>99.605</v>
      </c>
      <c r="H129" s="0" t="n">
        <v>98.054</v>
      </c>
    </row>
    <row r="130" customFormat="false" ht="14.25" hidden="false" customHeight="false" outlineLevel="0" collapsed="false">
      <c r="B130" s="0" t="n">
        <v>95</v>
      </c>
      <c r="C130" s="0" t="s">
        <v>64</v>
      </c>
      <c r="F130" s="0" t="n">
        <v>103.453</v>
      </c>
      <c r="G130" s="0" t="n">
        <v>101.37</v>
      </c>
      <c r="H130" s="0" t="n">
        <v>106.584</v>
      </c>
    </row>
    <row r="131" customFormat="false" ht="14.25" hidden="false" customHeight="false" outlineLevel="0" collapsed="false">
      <c r="B131" s="0" t="n">
        <v>96</v>
      </c>
      <c r="C131" s="0" t="s">
        <v>52</v>
      </c>
      <c r="D131" s="0" t="n">
        <v>1</v>
      </c>
      <c r="F131" s="0" t="n">
        <v>97.69</v>
      </c>
      <c r="G131" s="0" t="n">
        <v>96.6</v>
      </c>
      <c r="H131" s="0" t="n">
        <v>104.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9.87"/>
  </cols>
  <sheetData>
    <row r="1" customFormat="false" ht="14.25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</row>
    <row r="2" customFormat="false" ht="14.25" hidden="false" customHeight="false" outlineLevel="0" collapsed="false">
      <c r="A2" s="0" t="n">
        <v>1</v>
      </c>
      <c r="B2" s="0" t="n">
        <v>96</v>
      </c>
      <c r="C2" s="0" t="s">
        <v>52</v>
      </c>
      <c r="D2" s="0" t="n">
        <v>1</v>
      </c>
      <c r="E2" s="0" t="n">
        <f aca="false">SUM(F2:I2)</f>
        <v>298.979</v>
      </c>
      <c r="F2" s="0" t="n">
        <v>97.69</v>
      </c>
      <c r="G2" s="0" t="n">
        <v>96.6</v>
      </c>
      <c r="H2" s="0" t="n">
        <v>104.689</v>
      </c>
    </row>
    <row r="3" customFormat="false" ht="14.25" hidden="false" customHeight="false" outlineLevel="0" collapsed="false">
      <c r="A3" s="0" t="n">
        <v>2</v>
      </c>
      <c r="B3" s="0" t="n">
        <v>94</v>
      </c>
      <c r="C3" s="0" t="s">
        <v>56</v>
      </c>
      <c r="D3" s="0" t="n">
        <v>1</v>
      </c>
      <c r="E3" s="0" t="n">
        <f aca="false">SUM(F3:I3)</f>
        <v>300.26</v>
      </c>
      <c r="F3" s="0" t="n">
        <v>102.601</v>
      </c>
      <c r="G3" s="0" t="n">
        <v>99.605</v>
      </c>
      <c r="H3" s="0" t="n">
        <v>98.054</v>
      </c>
    </row>
    <row r="4" customFormat="false" ht="14.25" hidden="false" customHeight="false" outlineLevel="0" collapsed="false">
      <c r="A4" s="0" t="n">
        <v>3</v>
      </c>
      <c r="B4" s="0" t="n">
        <v>91</v>
      </c>
      <c r="C4" s="0" t="s">
        <v>62</v>
      </c>
      <c r="D4" s="0" t="n">
        <v>1</v>
      </c>
      <c r="E4" s="0" t="n">
        <f aca="false">SUM(F4:I4)</f>
        <v>306.851</v>
      </c>
      <c r="F4" s="0" t="n">
        <v>103.961</v>
      </c>
      <c r="G4" s="0" t="n">
        <v>101.243</v>
      </c>
      <c r="H4" s="0" t="n">
        <v>101.647</v>
      </c>
    </row>
    <row r="5" customFormat="false" ht="14.25" hidden="false" customHeight="false" outlineLevel="0" collapsed="false">
      <c r="A5" s="0" t="n">
        <v>4</v>
      </c>
      <c r="B5" s="0" t="n">
        <v>95</v>
      </c>
      <c r="C5" s="0" t="s">
        <v>64</v>
      </c>
      <c r="D5" s="0" t="n">
        <v>1</v>
      </c>
      <c r="E5" s="0" t="n">
        <f aca="false">SUM(F5:I5)</f>
        <v>311.407</v>
      </c>
      <c r="F5" s="0" t="n">
        <v>103.453</v>
      </c>
      <c r="G5" s="0" t="n">
        <v>101.37</v>
      </c>
      <c r="H5" s="0" t="n">
        <v>106.584</v>
      </c>
    </row>
    <row r="6" customFormat="false" ht="14.25" hidden="false" customHeight="false" outlineLevel="0" collapsed="false">
      <c r="A6" s="0" t="n">
        <v>5</v>
      </c>
      <c r="B6" s="0" t="n">
        <v>92</v>
      </c>
      <c r="C6" s="0" t="s">
        <v>65</v>
      </c>
      <c r="D6" s="0" t="n">
        <v>1</v>
      </c>
      <c r="E6" s="0" t="n">
        <f aca="false">SUM(F6:I6)</f>
        <v>323.677</v>
      </c>
      <c r="F6" s="0" t="n">
        <v>107.948</v>
      </c>
      <c r="G6" s="0" t="n">
        <v>109.109</v>
      </c>
      <c r="H6" s="0" t="n">
        <v>106.62</v>
      </c>
    </row>
    <row r="7" customFormat="false" ht="14.25" hidden="false" customHeight="false" outlineLevel="0" collapsed="false">
      <c r="A7" s="0" t="n">
        <v>6</v>
      </c>
      <c r="B7" s="0" t="n">
        <v>90</v>
      </c>
      <c r="C7" s="0" t="s">
        <v>67</v>
      </c>
      <c r="D7" s="0" t="n">
        <v>1</v>
      </c>
      <c r="E7" s="0" t="n">
        <f aca="false">SUM(F7:I7)</f>
        <v>329.933</v>
      </c>
      <c r="F7" s="0" t="n">
        <v>111.27</v>
      </c>
      <c r="G7" s="0" t="n">
        <v>103.519</v>
      </c>
      <c r="H7" s="0" t="n">
        <v>115.144</v>
      </c>
    </row>
    <row r="8" customFormat="false" ht="14.25" hidden="false" customHeight="false" outlineLevel="0" collapsed="false">
      <c r="A8" s="0" t="n">
        <v>7</v>
      </c>
      <c r="B8" s="0" t="n">
        <v>93</v>
      </c>
      <c r="C8" s="0" t="s">
        <v>74</v>
      </c>
      <c r="D8" s="0" t="n">
        <v>1</v>
      </c>
      <c r="E8" s="0" t="n">
        <f aca="false">SUM(F8:I8)</f>
        <v>357.787</v>
      </c>
      <c r="F8" s="0" t="n">
        <v>110.448</v>
      </c>
      <c r="G8" s="0" t="n">
        <v>110.114</v>
      </c>
      <c r="I8" s="0" t="n">
        <v>137.225</v>
      </c>
    </row>
    <row r="9" customFormat="false" ht="14.25" hidden="false" customHeight="false" outlineLevel="0" collapsed="false">
      <c r="A9" s="0" t="n">
        <v>1</v>
      </c>
      <c r="B9" s="0" t="n">
        <v>45</v>
      </c>
      <c r="C9" s="0" t="s">
        <v>16</v>
      </c>
      <c r="D9" s="0" t="n">
        <v>2</v>
      </c>
      <c r="E9" s="0" t="n">
        <f aca="false">SUM(F9:I9)</f>
        <v>265.277</v>
      </c>
      <c r="G9" s="0" t="n">
        <v>89.608</v>
      </c>
      <c r="H9" s="0" t="n">
        <v>87.954</v>
      </c>
      <c r="I9" s="0" t="n">
        <v>87.715</v>
      </c>
    </row>
    <row r="10" customFormat="false" ht="14.25" hidden="false" customHeight="false" outlineLevel="0" collapsed="false">
      <c r="A10" s="0" t="n">
        <v>2</v>
      </c>
      <c r="B10" s="0" t="n">
        <v>51</v>
      </c>
      <c r="C10" s="0" t="s">
        <v>21</v>
      </c>
      <c r="D10" s="0" t="n">
        <v>2</v>
      </c>
      <c r="E10" s="0" t="n">
        <f aca="false">SUM(F10:I10)</f>
        <v>267.969</v>
      </c>
      <c r="F10" s="0" t="n">
        <v>89.452</v>
      </c>
      <c r="G10" s="0" t="n">
        <v>89.039</v>
      </c>
      <c r="H10" s="0" t="n">
        <v>89.478</v>
      </c>
    </row>
    <row r="11" customFormat="false" ht="14.25" hidden="false" customHeight="false" outlineLevel="0" collapsed="false">
      <c r="A11" s="0" t="n">
        <v>3</v>
      </c>
      <c r="B11" s="0" t="n">
        <v>43</v>
      </c>
      <c r="C11" s="0" t="s">
        <v>22</v>
      </c>
      <c r="D11" s="0" t="n">
        <v>2</v>
      </c>
      <c r="E11" s="0" t="n">
        <f aca="false">SUM(F11:I11)</f>
        <v>269.234</v>
      </c>
      <c r="G11" s="0" t="n">
        <v>90.682</v>
      </c>
      <c r="H11" s="0" t="n">
        <v>89.83</v>
      </c>
      <c r="I11" s="0" t="n">
        <v>88.722</v>
      </c>
    </row>
    <row r="12" customFormat="false" ht="14.25" hidden="false" customHeight="false" outlineLevel="0" collapsed="false">
      <c r="A12" s="0" t="n">
        <v>4</v>
      </c>
      <c r="B12" s="0" t="n">
        <v>89</v>
      </c>
      <c r="C12" s="0" t="s">
        <v>23</v>
      </c>
      <c r="D12" s="0" t="n">
        <v>2</v>
      </c>
      <c r="E12" s="0" t="n">
        <f aca="false">SUM(F12:I12)</f>
        <v>269.761</v>
      </c>
      <c r="G12" s="0" t="n">
        <v>90.094</v>
      </c>
      <c r="H12" s="0" t="n">
        <v>89.903</v>
      </c>
      <c r="I12" s="0" t="n">
        <v>89.764</v>
      </c>
    </row>
    <row r="13" customFormat="false" ht="14.25" hidden="false" customHeight="false" outlineLevel="0" collapsed="false">
      <c r="A13" s="0" t="n">
        <v>5</v>
      </c>
      <c r="B13" s="0" t="n">
        <v>85</v>
      </c>
      <c r="C13" s="0" t="s">
        <v>26</v>
      </c>
      <c r="D13" s="0" t="n">
        <v>2</v>
      </c>
      <c r="E13" s="0" t="n">
        <f aca="false">SUM(F13:I13)</f>
        <v>274.92</v>
      </c>
      <c r="F13" s="0" t="n">
        <v>93.068</v>
      </c>
      <c r="G13" s="0" t="n">
        <v>91.932</v>
      </c>
      <c r="H13" s="0" t="n">
        <v>89.92</v>
      </c>
    </row>
    <row r="14" customFormat="false" ht="14.25" hidden="false" customHeight="false" outlineLevel="0" collapsed="false">
      <c r="A14" s="0" t="n">
        <v>6</v>
      </c>
      <c r="B14" s="0" t="n">
        <v>84</v>
      </c>
      <c r="C14" s="0" t="s">
        <v>33</v>
      </c>
      <c r="D14" s="0" t="n">
        <v>2</v>
      </c>
      <c r="E14" s="0" t="n">
        <f aca="false">SUM(F14:I14)</f>
        <v>280.923</v>
      </c>
      <c r="F14" s="0" t="n">
        <v>95.131</v>
      </c>
      <c r="G14" s="0" t="n">
        <v>94.003</v>
      </c>
      <c r="H14" s="0" t="n">
        <v>91.789</v>
      </c>
    </row>
    <row r="15" customFormat="false" ht="14.25" hidden="false" customHeight="false" outlineLevel="0" collapsed="false">
      <c r="A15" s="0" t="n">
        <v>7</v>
      </c>
      <c r="B15" s="0" t="n">
        <v>80</v>
      </c>
      <c r="C15" s="0" t="s">
        <v>35</v>
      </c>
      <c r="D15" s="0" t="n">
        <v>2</v>
      </c>
      <c r="E15" s="0" t="n">
        <f aca="false">SUM(F15:I15)</f>
        <v>283.641</v>
      </c>
      <c r="F15" s="0" t="n">
        <v>95.386</v>
      </c>
      <c r="G15" s="0" t="n">
        <v>94.207</v>
      </c>
      <c r="H15" s="0" t="n">
        <v>94.048</v>
      </c>
    </row>
    <row r="16" customFormat="false" ht="14.25" hidden="false" customHeight="false" outlineLevel="0" collapsed="false">
      <c r="A16" s="0" t="n">
        <v>8</v>
      </c>
      <c r="B16" s="0" t="n">
        <v>42</v>
      </c>
      <c r="C16" s="0" t="s">
        <v>36</v>
      </c>
      <c r="D16" s="0" t="n">
        <v>2</v>
      </c>
      <c r="E16" s="0" t="n">
        <f aca="false">SUM(F16:I16)</f>
        <v>284.867</v>
      </c>
      <c r="G16" s="0" t="n">
        <v>96.214</v>
      </c>
      <c r="H16" s="0" t="n">
        <v>93.869</v>
      </c>
      <c r="I16" s="0" t="n">
        <v>94.784</v>
      </c>
    </row>
    <row r="17" customFormat="false" ht="14.25" hidden="false" customHeight="false" outlineLevel="0" collapsed="false">
      <c r="A17" s="0" t="n">
        <v>9</v>
      </c>
      <c r="B17" s="0" t="n">
        <v>50</v>
      </c>
      <c r="C17" s="0" t="s">
        <v>38</v>
      </c>
      <c r="D17" s="0" t="n">
        <v>2</v>
      </c>
      <c r="E17" s="0" t="n">
        <f aca="false">SUM(F17:I17)</f>
        <v>286.435</v>
      </c>
      <c r="G17" s="0" t="n">
        <v>96.284</v>
      </c>
      <c r="H17" s="0" t="n">
        <v>95.648</v>
      </c>
      <c r="I17" s="0" t="n">
        <v>94.503</v>
      </c>
    </row>
    <row r="18" customFormat="false" ht="14.25" hidden="false" customHeight="false" outlineLevel="0" collapsed="false">
      <c r="A18" s="0" t="n">
        <v>10</v>
      </c>
      <c r="B18" s="0" t="n">
        <v>88</v>
      </c>
      <c r="C18" s="0" t="s">
        <v>40</v>
      </c>
      <c r="D18" s="0" t="n">
        <v>2</v>
      </c>
      <c r="E18" s="0" t="n">
        <f aca="false">SUM(F18:I18)</f>
        <v>287.329</v>
      </c>
      <c r="F18" s="0" t="n">
        <v>99.175</v>
      </c>
      <c r="G18" s="0" t="n">
        <v>100.184</v>
      </c>
      <c r="H18" s="0" t="n">
        <v>87.97</v>
      </c>
    </row>
    <row r="19" customFormat="false" ht="14.25" hidden="false" customHeight="false" outlineLevel="0" collapsed="false">
      <c r="A19" s="0" t="n">
        <v>11</v>
      </c>
      <c r="B19" s="0" t="n">
        <v>86</v>
      </c>
      <c r="C19" s="0" t="s">
        <v>41</v>
      </c>
      <c r="D19" s="0" t="n">
        <v>2</v>
      </c>
      <c r="E19" s="0" t="n">
        <f aca="false">SUM(F19:I19)</f>
        <v>288.7</v>
      </c>
      <c r="F19" s="0" t="n">
        <v>96.799</v>
      </c>
      <c r="G19" s="0" t="n">
        <v>96.653</v>
      </c>
      <c r="H19" s="0" t="n">
        <v>95.248</v>
      </c>
    </row>
    <row r="20" customFormat="false" ht="14.25" hidden="false" customHeight="false" outlineLevel="0" collapsed="false">
      <c r="A20" s="0" t="n">
        <v>12</v>
      </c>
      <c r="B20" s="0" t="n">
        <v>52</v>
      </c>
      <c r="C20" s="0" t="s">
        <v>43</v>
      </c>
      <c r="D20" s="0" t="n">
        <v>2</v>
      </c>
      <c r="E20" s="0" t="n">
        <f aca="false">SUM(F20:I20)</f>
        <v>290.569</v>
      </c>
      <c r="F20" s="0" t="n">
        <v>99.15</v>
      </c>
      <c r="G20" s="0" t="n">
        <v>95.395</v>
      </c>
      <c r="H20" s="0" t="n">
        <v>96.024</v>
      </c>
    </row>
    <row r="21" customFormat="false" ht="14.25" hidden="false" customHeight="false" outlineLevel="0" collapsed="false">
      <c r="A21" s="0" t="n">
        <v>13</v>
      </c>
      <c r="B21" s="0" t="n">
        <v>47</v>
      </c>
      <c r="C21" s="0" t="s">
        <v>45</v>
      </c>
      <c r="D21" s="0" t="n">
        <v>2</v>
      </c>
      <c r="E21" s="0" t="n">
        <f aca="false">SUM(F21:I21)</f>
        <v>291.519</v>
      </c>
      <c r="F21" s="0" t="n">
        <v>100.764</v>
      </c>
      <c r="G21" s="0" t="n">
        <v>96.146</v>
      </c>
      <c r="H21" s="0" t="n">
        <v>94.609</v>
      </c>
    </row>
    <row r="22" customFormat="false" ht="14.25" hidden="false" customHeight="false" outlineLevel="0" collapsed="false">
      <c r="A22" s="0" t="n">
        <v>14</v>
      </c>
      <c r="B22" s="0" t="n">
        <v>49</v>
      </c>
      <c r="C22" s="0" t="s">
        <v>46</v>
      </c>
      <c r="D22" s="0" t="n">
        <v>2</v>
      </c>
      <c r="E22" s="0" t="n">
        <f aca="false">SUM(F22:I22)</f>
        <v>291.667</v>
      </c>
      <c r="G22" s="0" t="n">
        <v>97.749</v>
      </c>
      <c r="H22" s="0" t="n">
        <v>96.681</v>
      </c>
      <c r="I22" s="0" t="n">
        <v>97.237</v>
      </c>
    </row>
    <row r="23" customFormat="false" ht="14.25" hidden="false" customHeight="false" outlineLevel="0" collapsed="false">
      <c r="A23" s="0" t="n">
        <v>15</v>
      </c>
      <c r="B23" s="0" t="n">
        <v>38</v>
      </c>
      <c r="C23" s="0" t="s">
        <v>47</v>
      </c>
      <c r="D23" s="0" t="n">
        <v>2</v>
      </c>
      <c r="E23" s="0" t="n">
        <f aca="false">SUM(F23:I23)</f>
        <v>292.147</v>
      </c>
      <c r="F23" s="0" t="n">
        <v>98.904</v>
      </c>
      <c r="G23" s="0" t="n">
        <v>95.804</v>
      </c>
      <c r="H23" s="0" t="n">
        <v>97.439</v>
      </c>
    </row>
    <row r="24" customFormat="false" ht="14.25" hidden="false" customHeight="false" outlineLevel="0" collapsed="false">
      <c r="A24" s="0" t="n">
        <v>16</v>
      </c>
      <c r="B24" s="0" t="n">
        <v>81</v>
      </c>
      <c r="C24" s="0" t="s">
        <v>48</v>
      </c>
      <c r="D24" s="0" t="n">
        <v>2</v>
      </c>
      <c r="E24" s="0" t="n">
        <f aca="false">SUM(F24:I24)</f>
        <v>292.639</v>
      </c>
      <c r="F24" s="0" t="n">
        <v>99.527</v>
      </c>
      <c r="G24" s="0" t="n">
        <v>96.708</v>
      </c>
      <c r="H24" s="0" t="n">
        <v>96.404</v>
      </c>
    </row>
    <row r="25" customFormat="false" ht="14.25" hidden="false" customHeight="false" outlineLevel="0" collapsed="false">
      <c r="A25" s="0" t="n">
        <v>17</v>
      </c>
      <c r="B25" s="0" t="n">
        <v>48</v>
      </c>
      <c r="C25" s="0" t="s">
        <v>50</v>
      </c>
      <c r="D25" s="0" t="n">
        <v>2</v>
      </c>
      <c r="E25" s="0" t="n">
        <f aca="false">SUM(F25:I25)</f>
        <v>296.792</v>
      </c>
      <c r="F25" s="0" t="n">
        <v>101.018</v>
      </c>
      <c r="G25" s="0" t="n">
        <v>99.594</v>
      </c>
      <c r="H25" s="0" t="n">
        <v>96.18</v>
      </c>
    </row>
    <row r="26" customFormat="false" ht="14.25" hidden="false" customHeight="false" outlineLevel="0" collapsed="false">
      <c r="A26" s="0" t="n">
        <v>18</v>
      </c>
      <c r="B26" s="0" t="n">
        <v>40</v>
      </c>
      <c r="C26" s="0" t="s">
        <v>51</v>
      </c>
      <c r="D26" s="0" t="n">
        <v>2</v>
      </c>
      <c r="E26" s="0" t="n">
        <f aca="false">SUM(F26:I26)</f>
        <v>298.784</v>
      </c>
      <c r="F26" s="0" t="n">
        <v>100.519</v>
      </c>
      <c r="H26" s="0" t="n">
        <v>100.283</v>
      </c>
      <c r="I26" s="0" t="n">
        <v>97.982</v>
      </c>
    </row>
    <row r="27" customFormat="false" ht="14.25" hidden="false" customHeight="false" outlineLevel="0" collapsed="false">
      <c r="A27" s="0" t="n">
        <v>19</v>
      </c>
      <c r="B27" s="0" t="n">
        <v>39</v>
      </c>
      <c r="C27" s="0" t="s">
        <v>53</v>
      </c>
      <c r="D27" s="0" t="n">
        <v>2</v>
      </c>
      <c r="E27" s="0" t="n">
        <f aca="false">SUM(F27:I27)</f>
        <v>299.096</v>
      </c>
      <c r="F27" s="0" t="n">
        <v>102.714</v>
      </c>
      <c r="G27" s="0" t="n">
        <v>98.973</v>
      </c>
      <c r="H27" s="0" t="n">
        <v>97.409</v>
      </c>
    </row>
    <row r="28" customFormat="false" ht="14.25" hidden="false" customHeight="false" outlineLevel="0" collapsed="false">
      <c r="A28" s="0" t="n">
        <v>20</v>
      </c>
      <c r="B28" s="0" t="n">
        <v>82</v>
      </c>
      <c r="C28" s="0" t="s">
        <v>54</v>
      </c>
      <c r="D28" s="0" t="n">
        <v>2</v>
      </c>
      <c r="E28" s="0" t="n">
        <f aca="false">SUM(F28:I28)</f>
        <v>299.113</v>
      </c>
      <c r="F28" s="0" t="n">
        <v>103.15</v>
      </c>
      <c r="G28" s="0" t="n">
        <v>92.1</v>
      </c>
      <c r="H28" s="0" t="n">
        <v>103.863</v>
      </c>
    </row>
    <row r="29" customFormat="false" ht="14.25" hidden="false" customHeight="false" outlineLevel="0" collapsed="false">
      <c r="A29" s="0" t="n">
        <v>21</v>
      </c>
      <c r="B29" s="0" t="n">
        <v>83</v>
      </c>
      <c r="C29" s="0" t="s">
        <v>55</v>
      </c>
      <c r="D29" s="0" t="n">
        <v>2</v>
      </c>
      <c r="E29" s="0" t="n">
        <f aca="false">SUM(F29:I29)</f>
        <v>299.413</v>
      </c>
      <c r="F29" s="0" t="n">
        <v>102.367</v>
      </c>
      <c r="G29" s="0" t="n">
        <v>101.092</v>
      </c>
      <c r="H29" s="0" t="n">
        <v>95.954</v>
      </c>
    </row>
    <row r="30" customFormat="false" ht="14.25" hidden="false" customHeight="false" outlineLevel="0" collapsed="false">
      <c r="A30" s="0" t="n">
        <v>22</v>
      </c>
      <c r="B30" s="0" t="n">
        <v>87</v>
      </c>
      <c r="C30" s="0" t="s">
        <v>59</v>
      </c>
      <c r="D30" s="0" t="n">
        <v>2</v>
      </c>
      <c r="E30" s="0" t="n">
        <f aca="false">SUM(F30:I30)</f>
        <v>303.108</v>
      </c>
      <c r="F30" s="0" t="n">
        <v>102.038</v>
      </c>
      <c r="G30" s="0" t="n">
        <v>101.26</v>
      </c>
      <c r="H30" s="0" t="n">
        <v>99.81</v>
      </c>
    </row>
    <row r="31" customFormat="false" ht="14.25" hidden="false" customHeight="false" outlineLevel="0" collapsed="false">
      <c r="A31" s="0" t="n">
        <v>23</v>
      </c>
      <c r="B31" s="0" t="n">
        <v>53</v>
      </c>
      <c r="C31" s="0" t="s">
        <v>63</v>
      </c>
      <c r="D31" s="0" t="n">
        <v>2</v>
      </c>
      <c r="E31" s="0" t="n">
        <f aca="false">SUM(F31:I31)</f>
        <v>307.396</v>
      </c>
      <c r="F31" s="0" t="n">
        <v>103.138</v>
      </c>
      <c r="G31" s="0" t="n">
        <v>102.716</v>
      </c>
      <c r="H31" s="0" t="n">
        <v>101.542</v>
      </c>
    </row>
    <row r="32" customFormat="false" ht="14.25" hidden="false" customHeight="false" outlineLevel="0" collapsed="false">
      <c r="A32" s="0" t="n">
        <v>24</v>
      </c>
      <c r="B32" s="0" t="n">
        <v>41</v>
      </c>
      <c r="C32" s="0" t="s">
        <v>68</v>
      </c>
      <c r="D32" s="0" t="n">
        <v>2</v>
      </c>
      <c r="E32" s="0" t="n">
        <f aca="false">SUM(F32:I32)</f>
        <v>333.352</v>
      </c>
      <c r="F32" s="0" t="n">
        <v>112.671</v>
      </c>
      <c r="H32" s="0" t="n">
        <v>119.307</v>
      </c>
      <c r="I32" s="0" t="n">
        <v>101.374</v>
      </c>
    </row>
    <row r="33" customFormat="false" ht="14.25" hidden="false" customHeight="false" outlineLevel="0" collapsed="false">
      <c r="A33" s="0" t="n">
        <v>25</v>
      </c>
      <c r="B33" s="0" t="n">
        <v>44</v>
      </c>
      <c r="C33" s="0" t="s">
        <v>78</v>
      </c>
      <c r="D33" s="0" t="n">
        <v>2</v>
      </c>
      <c r="E33" s="0" t="n">
        <f aca="false">SUM(F33:I33)</f>
        <v>388.088</v>
      </c>
      <c r="F33" s="0" t="n">
        <v>141.24</v>
      </c>
      <c r="G33" s="0" t="n">
        <v>122.488</v>
      </c>
      <c r="I33" s="0" t="n">
        <v>124.36</v>
      </c>
    </row>
    <row r="34" customFormat="false" ht="14.25" hidden="false" customHeight="false" outlineLevel="0" collapsed="false">
      <c r="A34" s="0" t="n">
        <v>1</v>
      </c>
      <c r="B34" s="0" t="n">
        <v>27</v>
      </c>
      <c r="C34" s="0" t="s">
        <v>20</v>
      </c>
      <c r="D34" s="0" t="n">
        <v>3</v>
      </c>
      <c r="E34" s="0" t="n">
        <f aca="false">SUM(F34:I34)</f>
        <v>267.768</v>
      </c>
      <c r="G34" s="0" t="n">
        <v>88.473</v>
      </c>
      <c r="H34" s="0" t="n">
        <v>86.558</v>
      </c>
      <c r="I34" s="0" t="n">
        <v>92.737</v>
      </c>
    </row>
    <row r="35" customFormat="false" ht="14.25" hidden="false" customHeight="false" outlineLevel="0" collapsed="false">
      <c r="A35" s="0" t="n">
        <v>2</v>
      </c>
      <c r="B35" s="0" t="n">
        <v>36</v>
      </c>
      <c r="C35" s="0" t="s">
        <v>24</v>
      </c>
      <c r="D35" s="0" t="n">
        <v>3</v>
      </c>
      <c r="E35" s="0" t="n">
        <f aca="false">SUM(F35:I35)</f>
        <v>270.168</v>
      </c>
      <c r="G35" s="0" t="n">
        <v>90.369</v>
      </c>
      <c r="H35" s="0" t="n">
        <v>90.613</v>
      </c>
      <c r="I35" s="0" t="n">
        <v>89.186</v>
      </c>
    </row>
    <row r="36" customFormat="false" ht="14.25" hidden="false" customHeight="false" outlineLevel="0" collapsed="false">
      <c r="A36" s="0" t="n">
        <v>3</v>
      </c>
      <c r="B36" s="0" t="n">
        <v>25</v>
      </c>
      <c r="C36" s="0" t="s">
        <v>25</v>
      </c>
      <c r="D36" s="0" t="n">
        <v>3</v>
      </c>
      <c r="E36" s="0" t="n">
        <f aca="false">SUM(F36:I36)</f>
        <v>273.942</v>
      </c>
      <c r="F36" s="0" t="n">
        <v>93.306</v>
      </c>
      <c r="G36" s="0" t="n">
        <v>90.965</v>
      </c>
      <c r="H36" s="0" t="n">
        <v>89.671</v>
      </c>
    </row>
    <row r="37" customFormat="false" ht="14.25" hidden="false" customHeight="false" outlineLevel="0" collapsed="false">
      <c r="A37" s="0" t="n">
        <v>4</v>
      </c>
      <c r="B37" s="0" t="n">
        <v>98</v>
      </c>
      <c r="C37" s="0" t="s">
        <v>27</v>
      </c>
      <c r="D37" s="0" t="n">
        <v>3</v>
      </c>
      <c r="E37" s="0" t="n">
        <f aca="false">SUM(F37:I37)</f>
        <v>275.345</v>
      </c>
      <c r="F37" s="0" t="n">
        <v>93.173</v>
      </c>
      <c r="H37" s="0" t="n">
        <v>91.524</v>
      </c>
      <c r="I37" s="0" t="n">
        <v>90.648</v>
      </c>
    </row>
    <row r="38" customFormat="false" ht="14.25" hidden="false" customHeight="false" outlineLevel="0" collapsed="false">
      <c r="A38" s="0" t="n">
        <v>5</v>
      </c>
      <c r="B38" s="0" t="n">
        <v>35</v>
      </c>
      <c r="C38" s="0" t="s">
        <v>29</v>
      </c>
      <c r="D38" s="0" t="n">
        <v>3</v>
      </c>
      <c r="E38" s="0" t="n">
        <f aca="false">SUM(F38:I38)</f>
        <v>279.993</v>
      </c>
      <c r="G38" s="0" t="n">
        <v>94.454</v>
      </c>
      <c r="H38" s="0" t="n">
        <v>92.898</v>
      </c>
      <c r="I38" s="0" t="n">
        <v>92.641</v>
      </c>
    </row>
    <row r="39" customFormat="false" ht="14.25" hidden="false" customHeight="false" outlineLevel="0" collapsed="false">
      <c r="A39" s="0" t="n">
        <v>6</v>
      </c>
      <c r="B39" s="0" t="n">
        <v>97</v>
      </c>
      <c r="C39" s="0" t="s">
        <v>31</v>
      </c>
      <c r="D39" s="0" t="n">
        <v>3</v>
      </c>
      <c r="E39" s="0" t="n">
        <f aca="false">SUM(F39:I39)</f>
        <v>280.442</v>
      </c>
      <c r="F39" s="0" t="n">
        <v>93.917</v>
      </c>
      <c r="H39" s="0" t="n">
        <v>92.448</v>
      </c>
      <c r="I39" s="0" t="n">
        <v>94.077</v>
      </c>
    </row>
    <row r="40" customFormat="false" ht="14.25" hidden="false" customHeight="false" outlineLevel="0" collapsed="false">
      <c r="A40" s="0" t="n">
        <v>7</v>
      </c>
      <c r="B40" s="0" t="n">
        <v>37</v>
      </c>
      <c r="C40" s="0" t="s">
        <v>42</v>
      </c>
      <c r="D40" s="0" t="n">
        <v>3</v>
      </c>
      <c r="E40" s="0" t="n">
        <f aca="false">SUM(F40:I40)</f>
        <v>288.802</v>
      </c>
      <c r="F40" s="0" t="n">
        <v>100.326</v>
      </c>
      <c r="G40" s="0" t="n">
        <v>94.793</v>
      </c>
      <c r="H40" s="0" t="n">
        <v>93.683</v>
      </c>
    </row>
    <row r="41" customFormat="false" ht="14.25" hidden="false" customHeight="false" outlineLevel="0" collapsed="false">
      <c r="A41" s="0" t="n">
        <v>8</v>
      </c>
      <c r="B41" s="0" t="n">
        <v>33</v>
      </c>
      <c r="C41" s="0" t="s">
        <v>44</v>
      </c>
      <c r="D41" s="0" t="n">
        <v>3</v>
      </c>
      <c r="E41" s="0" t="n">
        <f aca="false">SUM(F41:I41)</f>
        <v>291.009</v>
      </c>
      <c r="F41" s="0" t="n">
        <v>98.89</v>
      </c>
      <c r="G41" s="0" t="n">
        <v>96.138</v>
      </c>
      <c r="H41" s="0" t="n">
        <v>95.981</v>
      </c>
    </row>
    <row r="42" customFormat="false" ht="14.25" hidden="false" customHeight="false" outlineLevel="0" collapsed="false">
      <c r="A42" s="0" t="n">
        <v>9</v>
      </c>
      <c r="B42" s="0" t="n">
        <v>28</v>
      </c>
      <c r="C42" s="0" t="s">
        <v>57</v>
      </c>
      <c r="D42" s="0" t="n">
        <v>3</v>
      </c>
      <c r="E42" s="0" t="n">
        <f aca="false">SUM(F42:I42)</f>
        <v>301.518</v>
      </c>
      <c r="F42" s="0" t="n">
        <v>104.799</v>
      </c>
      <c r="G42" s="0" t="n">
        <v>98.57</v>
      </c>
      <c r="H42" s="0" t="n">
        <v>98.149</v>
      </c>
    </row>
    <row r="43" customFormat="false" ht="14.25" hidden="false" customHeight="false" outlineLevel="0" collapsed="false">
      <c r="A43" s="0" t="n">
        <v>10</v>
      </c>
      <c r="B43" s="0" t="n">
        <v>32</v>
      </c>
      <c r="C43" s="0" t="s">
        <v>60</v>
      </c>
      <c r="D43" s="0" t="n">
        <v>3</v>
      </c>
      <c r="E43" s="0" t="n">
        <f aca="false">SUM(F43:I43)</f>
        <v>303.575</v>
      </c>
      <c r="F43" s="0" t="n">
        <v>103.692</v>
      </c>
      <c r="G43" s="0" t="n">
        <v>101.437</v>
      </c>
      <c r="H43" s="0" t="n">
        <v>98.446</v>
      </c>
    </row>
    <row r="44" customFormat="false" ht="14.25" hidden="false" customHeight="false" outlineLevel="0" collapsed="false">
      <c r="A44" s="0" t="n">
        <v>11</v>
      </c>
      <c r="B44" s="0" t="n">
        <v>30</v>
      </c>
      <c r="C44" s="0" t="s">
        <v>70</v>
      </c>
      <c r="D44" s="0" t="n">
        <v>3</v>
      </c>
      <c r="E44" s="0" t="n">
        <f aca="false">SUM(F44:I44)</f>
        <v>348.53</v>
      </c>
      <c r="F44" s="0" t="n">
        <v>111.859</v>
      </c>
      <c r="G44" s="0" t="n">
        <v>118.523</v>
      </c>
      <c r="H44" s="0" t="n">
        <v>118.148</v>
      </c>
    </row>
    <row r="45" customFormat="false" ht="14.25" hidden="false" customHeight="false" outlineLevel="0" collapsed="false">
      <c r="A45" s="0" t="n">
        <v>12</v>
      </c>
      <c r="B45" s="0" t="n">
        <v>26</v>
      </c>
      <c r="C45" s="0" t="s">
        <v>71</v>
      </c>
      <c r="D45" s="0" t="n">
        <v>3</v>
      </c>
      <c r="E45" s="0" t="n">
        <f aca="false">SUM(F45:I45)</f>
        <v>349.932</v>
      </c>
      <c r="F45" s="0" t="n">
        <v>114.31</v>
      </c>
      <c r="G45" s="0" t="n">
        <v>110.056</v>
      </c>
      <c r="H45" s="0" t="n">
        <v>125.566</v>
      </c>
    </row>
    <row r="46" customFormat="false" ht="14.25" hidden="false" customHeight="false" outlineLevel="0" collapsed="false">
      <c r="A46" s="0" t="n">
        <v>13</v>
      </c>
      <c r="B46" s="0" t="n">
        <v>34</v>
      </c>
      <c r="C46" s="0" t="s">
        <v>72</v>
      </c>
      <c r="D46" s="0" t="n">
        <v>3</v>
      </c>
      <c r="E46" s="0" t="n">
        <f aca="false">SUM(F46:I46)</f>
        <v>350.675</v>
      </c>
      <c r="F46" s="0" t="n">
        <v>104.782</v>
      </c>
      <c r="G46" s="0" t="n">
        <v>130.399</v>
      </c>
      <c r="H46" s="0" t="n">
        <v>115.494</v>
      </c>
    </row>
    <row r="47" customFormat="false" ht="14.25" hidden="false" customHeight="false" outlineLevel="0" collapsed="false">
      <c r="A47" s="0" t="n">
        <v>14</v>
      </c>
      <c r="B47" s="0" t="n">
        <v>31</v>
      </c>
      <c r="C47" s="0" t="s">
        <v>73</v>
      </c>
      <c r="D47" s="0" t="n">
        <v>3</v>
      </c>
      <c r="E47" s="0" t="n">
        <f aca="false">SUM(F47:I47)</f>
        <v>350.914</v>
      </c>
      <c r="F47" s="0" t="n">
        <v>113.717</v>
      </c>
      <c r="G47" s="0" t="n">
        <v>115.111</v>
      </c>
      <c r="H47" s="0" t="n">
        <v>122.086</v>
      </c>
    </row>
    <row r="48" customFormat="false" ht="14.25" hidden="false" customHeight="false" outlineLevel="0" collapsed="false">
      <c r="A48" s="0" t="n">
        <v>1</v>
      </c>
      <c r="B48" s="0" t="n">
        <v>9</v>
      </c>
      <c r="C48" s="0" t="s">
        <v>14</v>
      </c>
      <c r="D48" s="0" t="n">
        <v>4</v>
      </c>
      <c r="E48" s="0" t="n">
        <f aca="false">SUM(F48:I48)</f>
        <v>258.556</v>
      </c>
      <c r="G48" s="0" t="n">
        <v>87.603</v>
      </c>
      <c r="H48" s="0" t="n">
        <v>85.718</v>
      </c>
      <c r="I48" s="0" t="n">
        <v>85.235</v>
      </c>
    </row>
    <row r="49" customFormat="false" ht="14.25" hidden="false" customHeight="false" outlineLevel="0" collapsed="false">
      <c r="A49" s="0" t="n">
        <v>2</v>
      </c>
      <c r="B49" s="0" t="n">
        <v>16</v>
      </c>
      <c r="C49" s="0" t="s">
        <v>15</v>
      </c>
      <c r="D49" s="0" t="n">
        <v>4</v>
      </c>
      <c r="E49" s="0" t="n">
        <f aca="false">SUM(F49:I49)</f>
        <v>263.737</v>
      </c>
      <c r="G49" s="0" t="n">
        <v>90.756</v>
      </c>
      <c r="H49" s="0" t="n">
        <v>88.885</v>
      </c>
      <c r="I49" s="0" t="n">
        <v>84.096</v>
      </c>
    </row>
    <row r="50" customFormat="false" ht="14.25" hidden="false" customHeight="false" outlineLevel="0" collapsed="false">
      <c r="A50" s="0" t="n">
        <v>3</v>
      </c>
      <c r="B50" s="0" t="n">
        <v>15</v>
      </c>
      <c r="C50" s="0" t="s">
        <v>19</v>
      </c>
      <c r="D50" s="0" t="n">
        <v>4</v>
      </c>
      <c r="E50" s="0" t="n">
        <f aca="false">SUM(F50:I50)</f>
        <v>266.85</v>
      </c>
      <c r="G50" s="0" t="n">
        <v>92.184</v>
      </c>
      <c r="H50" s="0" t="n">
        <v>88.014</v>
      </c>
      <c r="I50" s="0" t="n">
        <v>86.652</v>
      </c>
    </row>
    <row r="51" customFormat="false" ht="14.25" hidden="false" customHeight="false" outlineLevel="0" collapsed="false">
      <c r="A51" s="0" t="n">
        <v>4</v>
      </c>
      <c r="B51" s="0" t="n">
        <v>14</v>
      </c>
      <c r="C51" s="0" t="s">
        <v>32</v>
      </c>
      <c r="D51" s="0" t="n">
        <v>4</v>
      </c>
      <c r="E51" s="0" t="n">
        <f aca="false">SUM(F51:I51)</f>
        <v>280.609</v>
      </c>
      <c r="F51" s="0" t="n">
        <v>95.857</v>
      </c>
      <c r="G51" s="0" t="n">
        <v>91.966</v>
      </c>
      <c r="H51" s="0" t="n">
        <v>92.786</v>
      </c>
    </row>
    <row r="52" customFormat="false" ht="14.25" hidden="false" customHeight="false" outlineLevel="0" collapsed="false">
      <c r="A52" s="0" t="n">
        <v>5</v>
      </c>
      <c r="B52" s="0" t="n">
        <v>22</v>
      </c>
      <c r="C52" s="0" t="s">
        <v>61</v>
      </c>
      <c r="D52" s="0" t="n">
        <v>4</v>
      </c>
      <c r="E52" s="0" t="n">
        <f aca="false">SUM(F52:I52)</f>
        <v>306.604</v>
      </c>
      <c r="F52" s="0" t="n">
        <v>103.095</v>
      </c>
      <c r="G52" s="0" t="n">
        <v>100.99</v>
      </c>
      <c r="H52" s="0" t="n">
        <v>102.519</v>
      </c>
    </row>
    <row r="53" customFormat="false" ht="14.25" hidden="false" customHeight="false" outlineLevel="0" collapsed="false">
      <c r="A53" s="0" t="n">
        <v>6</v>
      </c>
      <c r="B53" s="0" t="n">
        <v>19</v>
      </c>
      <c r="C53" s="0" t="s">
        <v>66</v>
      </c>
      <c r="D53" s="0" t="n">
        <v>4</v>
      </c>
      <c r="E53" s="0" t="n">
        <f aca="false">SUM(F53:I53)</f>
        <v>325.353</v>
      </c>
      <c r="F53" s="0" t="n">
        <v>113.757</v>
      </c>
      <c r="H53" s="0" t="n">
        <v>105.306</v>
      </c>
      <c r="I53" s="0" t="n">
        <v>106.29</v>
      </c>
    </row>
    <row r="54" customFormat="false" ht="14.25" hidden="false" customHeight="false" outlineLevel="0" collapsed="false">
      <c r="A54" s="0" t="n">
        <v>7</v>
      </c>
      <c r="B54" s="0" t="n">
        <v>21</v>
      </c>
      <c r="C54" s="0" t="s">
        <v>69</v>
      </c>
      <c r="D54" s="0" t="n">
        <v>4</v>
      </c>
      <c r="E54" s="0" t="n">
        <f aca="false">SUM(F54:I54)</f>
        <v>338.334</v>
      </c>
      <c r="F54" s="0" t="n">
        <v>125.243</v>
      </c>
      <c r="G54" s="0" t="n">
        <v>107.51</v>
      </c>
      <c r="H54" s="0" t="n">
        <v>105.581</v>
      </c>
    </row>
    <row r="55" customFormat="false" ht="14.25" hidden="false" customHeight="false" outlineLevel="0" collapsed="false">
      <c r="A55" s="0" t="n">
        <v>8</v>
      </c>
      <c r="B55" s="0" t="n">
        <v>13</v>
      </c>
      <c r="C55" s="0" t="s">
        <v>75</v>
      </c>
      <c r="D55" s="0" t="n">
        <v>4</v>
      </c>
      <c r="E55" s="0" t="n">
        <f aca="false">SUM(F55:I55)</f>
        <v>365.911</v>
      </c>
      <c r="F55" s="0" t="n">
        <v>104.999</v>
      </c>
      <c r="G55" s="0" t="n">
        <v>131.034</v>
      </c>
      <c r="H55" s="0" t="n">
        <v>129.878</v>
      </c>
    </row>
    <row r="56" customFormat="false" ht="14.25" hidden="false" customHeight="false" outlineLevel="0" collapsed="false">
      <c r="A56" s="0" t="n">
        <v>9</v>
      </c>
      <c r="B56" s="0" t="n">
        <v>18</v>
      </c>
      <c r="C56" s="0" t="s">
        <v>76</v>
      </c>
      <c r="D56" s="0" t="n">
        <v>4</v>
      </c>
      <c r="E56" s="0" t="n">
        <f aca="false">SUM(F56:I56)</f>
        <v>377.866</v>
      </c>
      <c r="F56" s="0" t="n">
        <v>110.226</v>
      </c>
      <c r="G56" s="0" t="n">
        <v>150.109</v>
      </c>
      <c r="H56" s="0" t="n">
        <v>117.531</v>
      </c>
    </row>
    <row r="57" customFormat="false" ht="14.25" hidden="false" customHeight="false" outlineLevel="0" collapsed="false">
      <c r="A57" s="0" t="n">
        <v>10</v>
      </c>
      <c r="B57" s="0" t="n">
        <v>20</v>
      </c>
      <c r="C57" s="0" t="s">
        <v>77</v>
      </c>
      <c r="D57" s="0" t="n">
        <v>4</v>
      </c>
      <c r="E57" s="0" t="n">
        <f aca="false">SUM(F57:I57)</f>
        <v>383.115</v>
      </c>
      <c r="F57" s="0" t="n">
        <v>132.373</v>
      </c>
      <c r="G57" s="0" t="n">
        <v>119.735</v>
      </c>
      <c r="H57" s="0" t="n">
        <v>131.007</v>
      </c>
    </row>
    <row r="58" customFormat="false" ht="14.25" hidden="false" customHeight="false" outlineLevel="0" collapsed="false">
      <c r="A58" s="0" t="n">
        <v>11</v>
      </c>
      <c r="B58" s="0" t="n">
        <v>17</v>
      </c>
      <c r="C58" s="0" t="s">
        <v>79</v>
      </c>
      <c r="D58" s="0" t="n">
        <v>4</v>
      </c>
      <c r="E58" s="0" t="n">
        <f aca="false">SUM(F58:I58)</f>
        <v>459.122</v>
      </c>
      <c r="F58" s="0" t="n">
        <v>130.153</v>
      </c>
      <c r="G58" s="0" t="n">
        <v>131.089</v>
      </c>
      <c r="H58" s="0" t="n">
        <v>197.88</v>
      </c>
    </row>
    <row r="59" customFormat="false" ht="14.25" hidden="false" customHeight="false" outlineLevel="0" collapsed="false">
      <c r="A59" s="0" t="n">
        <v>1</v>
      </c>
      <c r="B59" s="0" t="n">
        <v>3</v>
      </c>
      <c r="C59" s="0" t="s">
        <v>12</v>
      </c>
      <c r="D59" s="0" t="n">
        <v>5</v>
      </c>
      <c r="E59" s="0" t="n">
        <f aca="false">SUM(F59:I59)</f>
        <v>255.445</v>
      </c>
      <c r="F59" s="0" t="n">
        <v>87.082</v>
      </c>
      <c r="G59" s="0" t="n">
        <v>84.749</v>
      </c>
      <c r="H59" s="0" t="n">
        <v>83.614</v>
      </c>
    </row>
    <row r="60" customFormat="false" ht="14.25" hidden="false" customHeight="false" outlineLevel="0" collapsed="false">
      <c r="A60" s="0" t="n">
        <v>2</v>
      </c>
      <c r="B60" s="0" t="n">
        <v>29</v>
      </c>
      <c r="C60" s="0" t="s">
        <v>13</v>
      </c>
      <c r="D60" s="0" t="n">
        <v>5</v>
      </c>
      <c r="E60" s="0" t="n">
        <f aca="false">SUM(F60:I60)</f>
        <v>256.236</v>
      </c>
      <c r="G60" s="0" t="n">
        <v>86.643</v>
      </c>
      <c r="H60" s="0" t="n">
        <v>84.771</v>
      </c>
      <c r="I60" s="0" t="n">
        <v>84.822</v>
      </c>
    </row>
    <row r="61" customFormat="false" ht="14.25" hidden="false" customHeight="false" outlineLevel="0" collapsed="false">
      <c r="A61" s="0" t="n">
        <v>3</v>
      </c>
      <c r="B61" s="0" t="n">
        <v>4</v>
      </c>
      <c r="C61" s="0" t="s">
        <v>17</v>
      </c>
      <c r="D61" s="0" t="n">
        <v>5</v>
      </c>
      <c r="E61" s="0" t="n">
        <f aca="false">SUM(F61:I61)</f>
        <v>265.422</v>
      </c>
      <c r="G61" s="0" t="n">
        <v>89.444</v>
      </c>
      <c r="H61" s="0" t="n">
        <v>88.118</v>
      </c>
      <c r="I61" s="0" t="n">
        <v>87.86</v>
      </c>
    </row>
    <row r="62" customFormat="false" ht="14.25" hidden="false" customHeight="false" outlineLevel="0" collapsed="false">
      <c r="A62" s="0" t="n">
        <v>4</v>
      </c>
      <c r="B62" s="0" t="n">
        <v>1</v>
      </c>
      <c r="C62" s="0" t="s">
        <v>18</v>
      </c>
      <c r="D62" s="0" t="n">
        <v>5</v>
      </c>
      <c r="E62" s="0" t="n">
        <f aca="false">SUM(F62:I62)</f>
        <v>266.154</v>
      </c>
      <c r="F62" s="0" t="n">
        <v>88.031</v>
      </c>
      <c r="G62" s="0" t="n">
        <v>89.435</v>
      </c>
      <c r="H62" s="0" t="n">
        <v>88.688</v>
      </c>
    </row>
    <row r="63" customFormat="false" ht="14.25" hidden="false" customHeight="false" outlineLevel="0" collapsed="false">
      <c r="A63" s="0" t="n">
        <v>5</v>
      </c>
      <c r="B63" s="0" t="n">
        <v>7</v>
      </c>
      <c r="C63" s="0" t="s">
        <v>28</v>
      </c>
      <c r="D63" s="0" t="n">
        <v>5</v>
      </c>
      <c r="E63" s="0" t="n">
        <f aca="false">SUM(F63:I63)</f>
        <v>276.933</v>
      </c>
      <c r="F63" s="0" t="n">
        <v>93.324</v>
      </c>
      <c r="G63" s="0" t="n">
        <v>88.682</v>
      </c>
      <c r="H63" s="0" t="n">
        <v>94.927</v>
      </c>
    </row>
    <row r="64" customFormat="false" ht="14.25" hidden="false" customHeight="false" outlineLevel="0" collapsed="false">
      <c r="A64" s="0" t="n">
        <v>6</v>
      </c>
      <c r="B64" s="0" t="n">
        <v>12</v>
      </c>
      <c r="C64" s="0" t="s">
        <v>30</v>
      </c>
      <c r="D64" s="0" t="n">
        <v>5</v>
      </c>
      <c r="E64" s="0" t="n">
        <f aca="false">SUM(F64:I64)</f>
        <v>280.349</v>
      </c>
      <c r="F64" s="0" t="n">
        <v>96.667</v>
      </c>
      <c r="G64" s="0" t="n">
        <v>92.594</v>
      </c>
      <c r="H64" s="0" t="n">
        <v>91.088</v>
      </c>
    </row>
    <row r="65" customFormat="false" ht="14.25" hidden="false" customHeight="false" outlineLevel="0" collapsed="false">
      <c r="A65" s="0" t="n">
        <v>7</v>
      </c>
      <c r="B65" s="0" t="n">
        <v>5</v>
      </c>
      <c r="C65" s="0" t="s">
        <v>34</v>
      </c>
      <c r="D65" s="0" t="n">
        <v>5</v>
      </c>
      <c r="E65" s="0" t="n">
        <f aca="false">SUM(F65:I65)</f>
        <v>281.469</v>
      </c>
      <c r="F65" s="0" t="n">
        <v>98.067</v>
      </c>
      <c r="G65" s="0" t="n">
        <v>92.251</v>
      </c>
      <c r="H65" s="0" t="n">
        <v>91.151</v>
      </c>
    </row>
    <row r="66" customFormat="false" ht="14.25" hidden="false" customHeight="false" outlineLevel="0" collapsed="false">
      <c r="A66" s="0" t="n">
        <v>8</v>
      </c>
      <c r="B66" s="0" t="n">
        <v>23</v>
      </c>
      <c r="C66" s="0" t="s">
        <v>37</v>
      </c>
      <c r="D66" s="0" t="n">
        <v>5</v>
      </c>
      <c r="E66" s="0" t="n">
        <f aca="false">SUM(F66:I66)</f>
        <v>286.063</v>
      </c>
      <c r="F66" s="0" t="n">
        <v>99.839</v>
      </c>
      <c r="G66" s="0" t="n">
        <v>95.49</v>
      </c>
      <c r="H66" s="0" t="n">
        <v>90.734</v>
      </c>
    </row>
    <row r="67" customFormat="false" ht="14.25" hidden="false" customHeight="false" outlineLevel="0" collapsed="false">
      <c r="A67" s="0" t="n">
        <v>9</v>
      </c>
      <c r="B67" s="0" t="n">
        <v>10</v>
      </c>
      <c r="C67" s="0" t="s">
        <v>39</v>
      </c>
      <c r="D67" s="0" t="n">
        <v>5</v>
      </c>
      <c r="E67" s="0" t="n">
        <f aca="false">SUM(F67:I67)</f>
        <v>286.988</v>
      </c>
      <c r="G67" s="0" t="n">
        <v>101.658</v>
      </c>
      <c r="H67" s="0" t="n">
        <v>98.213</v>
      </c>
      <c r="I67" s="0" t="n">
        <v>87.117</v>
      </c>
    </row>
    <row r="68" customFormat="false" ht="14.25" hidden="false" customHeight="false" outlineLevel="0" collapsed="false">
      <c r="A68" s="0" t="n">
        <v>10</v>
      </c>
      <c r="B68" s="0" t="n">
        <v>8</v>
      </c>
      <c r="C68" s="0" t="s">
        <v>49</v>
      </c>
      <c r="D68" s="0" t="n">
        <v>5</v>
      </c>
      <c r="E68" s="0" t="n">
        <f aca="false">SUM(F68:I68)</f>
        <v>293.98</v>
      </c>
      <c r="F68" s="0" t="n">
        <v>98.645</v>
      </c>
      <c r="G68" s="0" t="n">
        <v>100.982</v>
      </c>
      <c r="H68" s="0" t="n">
        <v>94.353</v>
      </c>
    </row>
    <row r="69" customFormat="false" ht="14.25" hidden="false" customHeight="false" outlineLevel="0" collapsed="false">
      <c r="A69" s="0" t="n">
        <v>11</v>
      </c>
      <c r="B69" s="0" t="n">
        <v>6</v>
      </c>
      <c r="C69" s="0" t="s">
        <v>58</v>
      </c>
      <c r="D69" s="0" t="n">
        <v>5</v>
      </c>
      <c r="E69" s="0" t="n">
        <f aca="false">SUM(F69:I69)</f>
        <v>302.025</v>
      </c>
      <c r="G69" s="0" t="n">
        <v>100.057</v>
      </c>
      <c r="H69" s="0" t="n">
        <v>101.891</v>
      </c>
      <c r="I69" s="0" t="n">
        <v>100.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3:57:49Z</dcterms:created>
  <dc:creator>Mychot</dc:creator>
  <dc:description/>
  <dc:language>en-US</dc:language>
  <cp:lastModifiedBy>Mychot</cp:lastModifiedBy>
  <dcterms:modified xsi:type="dcterms:W3CDTF">2012-01-09T14:17:11Z</dcterms:modified>
  <cp:revision>0</cp:revision>
  <dc:subject/>
  <dc:title/>
</cp:coreProperties>
</file>